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1" activeTab="1"/>
  </bookViews>
  <sheets>
    <sheet name="Q_3A_PERIMETROS" sheetId="1" state="hidden" r:id="rId2"/>
    <sheet name="SIMULADOR_QUOTA_INCENTIVOS" sheetId="2" state="visible" r:id="rId3"/>
    <sheet name="Parametros" sheetId="3" state="hidden" r:id="rId4"/>
  </sheets>
  <definedNames>
    <definedName function="false" hidden="false" localSheetId="0" name="_xlnm.Print_Area" vbProcedure="false">Q_3A_PERIMETROS!$B$2:$L$25</definedName>
    <definedName function="false" hidden="false" localSheetId="1" name="_xlnm.Print_Area" vbProcedure="false">SIMULADOR_QUOTA_INCENTIVOS!$B$2:$M$90</definedName>
    <definedName function="false" hidden="false" name="PERIMETROS_QUALIFICAO" vbProcedure="false">#REF!</definedName>
    <definedName function="false" hidden="false" name="PQA" vbProcedure="false">Q_3A_PERIMETROS!$B$7:$B$19</definedName>
    <definedName function="false" hidden="false" name="Zona" vbProcedure="false">Parametros!$Q$34:$Q$7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7">
  <si>
    <t xml:space="preserve">QUADRO 3A</t>
  </si>
  <si>
    <t xml:space="preserve">Quota Ambiental: Pontuação mínima, Taxa de Permeabilidade Mínima e fatores por perímetros de qualificação ambiental</t>
  </si>
  <si>
    <t xml:space="preserve">PL LPUOS | 02.06.2015 </t>
  </si>
  <si>
    <t xml:space="preserve">Perímetro de 
Qualificação Ambiental</t>
  </si>
  <si>
    <t xml:space="preserve">TAXA DE PERMEABILIDADE (a) (b)</t>
  </si>
  <si>
    <t xml:space="preserve">PONTUAÇÃO QA MÍNIMO </t>
  </si>
  <si>
    <t xml:space="preserve">FATORES</t>
  </si>
  <si>
    <t xml:space="preserve">Lote ≤
500 m²</t>
  </si>
  <si>
    <t xml:space="preserve">Lote &gt;
 500 m²</t>
  </si>
  <si>
    <r>
      <rPr>
        <b val="true"/>
        <sz val="11"/>
        <color rgb="FF000000"/>
        <rFont val="Calibri"/>
        <family val="2"/>
      </rPr>
      <t xml:space="preserve">Lote &gt; 500 e ≤ 1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1000 e ≤ 25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2500 e ≤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5000 e ≤ 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
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Cobertura Vegetal (alfa)</t>
  </si>
  <si>
    <t xml:space="preserve">Drenagem (beta)</t>
  </si>
  <si>
    <t xml:space="preserve">PA 1</t>
  </si>
  <si>
    <t xml:space="preserve">PA 2</t>
  </si>
  <si>
    <t xml:space="preserve">PA 3</t>
  </si>
  <si>
    <t xml:space="preserve">PA 4</t>
  </si>
  <si>
    <t xml:space="preserve">PA 5</t>
  </si>
  <si>
    <t xml:space="preserve">PA 6</t>
  </si>
  <si>
    <t xml:space="preserve">PA 7</t>
  </si>
  <si>
    <t xml:space="preserve">PA 8</t>
  </si>
  <si>
    <t xml:space="preserve">PA 9</t>
  </si>
  <si>
    <t xml:space="preserve">PA 10</t>
  </si>
  <si>
    <t xml:space="preserve">PA 11</t>
  </si>
  <si>
    <t xml:space="preserve">PA 12</t>
  </si>
  <si>
    <t xml:space="preserve">PA 13</t>
  </si>
  <si>
    <t xml:space="preserve">NA</t>
  </si>
  <si>
    <t xml:space="preserve">Notas:</t>
  </si>
  <si>
    <t xml:space="preserve">NA = Não se aplica</t>
  </si>
  <si>
    <t xml:space="preserve">a) Nos lotes inseridos em ZEPAM, ZPDSr, ZPDS e ZERs deverão ser aplicadas as seguintes taxas de permeabilidade mínima: 0,90, 0,70, 0,50 e 0,30, respectivamente, independente do tamanho do lote;</t>
  </si>
  <si>
    <t xml:space="preserve">b) Quando a somatória da taxa de permeabilidade do Quadro 3A com a taxa de ocupação do Quadro 3 for superior à 1,00; a taxa de permeabilidade deverá ser respeitada e a taxa de ocupação reduzida proporcionalmente;</t>
  </si>
  <si>
    <t xml:space="preserve">c) O PA 13 corresponde às Macroáreas de Contenção Urbana e Uso Sustentável e de Preservação dos Ecossistemas Naturais, nas quais não se aplicam as exigências da Quota Ambiental.</t>
  </si>
  <si>
    <t xml:space="preserve">QUADRO 3B - SIMULADOR</t>
  </si>
  <si>
    <t xml:space="preserve">COMPOSIÇÃO DA PONTUAÇÃO DA QUOTA AMBIENTAL</t>
  </si>
  <si>
    <t xml:space="preserve"> SIMULADOR INCENTIVOS DA QUOTA AMBIENTAL E CERTIFICAÇÕES</t>
  </si>
  <si>
    <t xml:space="preserve">ANEXO INTEGRANTE DA LEI Nº 16.402, DE 22 DE MARÇO DE 2016</t>
  </si>
  <si>
    <t xml:space="preserve">Altere os campos em amarelo para simular a Quota Ambiental e os incentivos</t>
  </si>
  <si>
    <t xml:space="preserve">RESULTADOS OBTIDOS</t>
  </si>
  <si>
    <t xml:space="preserve">ITEM I. CARACTERÍSTICAS DO LOTE</t>
  </si>
  <si>
    <t xml:space="preserve">ITEM V. CARACTERÍSTICAS DO PROJETO</t>
  </si>
  <si>
    <t xml:space="preserve">Área total do lote - A (m²)</t>
  </si>
  <si>
    <t xml:space="preserve">Valor de Terreno - Cadastro de Valores de Terreno para fins de Outorga Onerosa - R$/m² (13)</t>
  </si>
  <si>
    <t xml:space="preserve">Localização do lote</t>
  </si>
  <si>
    <t xml:space="preserve">ZEU</t>
  </si>
  <si>
    <t xml:space="preserve">Fator de Planejamento</t>
  </si>
  <si>
    <t xml:space="preserve">Perímetro de Qualificação Ambiental</t>
  </si>
  <si>
    <t xml:space="preserve">Fator Social do Empreendimento (ponderado por área computável das unidades)</t>
  </si>
  <si>
    <t xml:space="preserve">Taxa de ocupação</t>
  </si>
  <si>
    <t xml:space="preserve">Coeficiente de Aproveitamento Pretendido (CAP)</t>
  </si>
  <si>
    <t xml:space="preserve">Gabarito do empreendimento (em metros)</t>
  </si>
  <si>
    <t xml:space="preserve">% de redução da taxa de permeabilidade (14)</t>
  </si>
  <si>
    <t xml:space="preserve">Taxa de permeabilidade mínima - TP</t>
  </si>
  <si>
    <t xml:space="preserve">QA mínimo obrigatório, após redução da taxa de permeabilidade (15)</t>
  </si>
  <si>
    <t xml:space="preserve">Fator alfa α</t>
  </si>
  <si>
    <t xml:space="preserve">QA proposto (16)</t>
  </si>
  <si>
    <t xml:space="preserve">Fator beta β</t>
  </si>
  <si>
    <t xml:space="preserve">Número de vezes do QA min obrigatório atingido pelo empreendimento (VQA) (17)</t>
  </si>
  <si>
    <t xml:space="preserve">QA mínimo obrigatório</t>
  </si>
  <si>
    <t xml:space="preserve">Fator de Incentivo da Quota Ambiental (FQA) (18)</t>
  </si>
  <si>
    <t xml:space="preserve">Valor Original da Contrapartida Financeira da Outorga Onerosa do Direito de Construir</t>
  </si>
  <si>
    <t xml:space="preserve">ITEM II. COBERTURA VEGETAL</t>
  </si>
  <si>
    <t xml:space="preserve">SOLUÇÕES CONSTRUTIVAS E PAISAGÍSTICAS</t>
  </si>
  <si>
    <t xml:space="preserve">PROJETO (1)</t>
  </si>
  <si>
    <t xml:space="preserve">UNID.</t>
  </si>
  <si>
    <t xml:space="preserve">FATOR FV (2)</t>
  </si>
  <si>
    <t xml:space="preserve">TCA (5)</t>
  </si>
  <si>
    <t xml:space="preserve">PONTUAÇÃO ATINGIDA (3)</t>
  </si>
  <si>
    <t xml:space="preserve">ITEM VI. INCENTIVO DA QUOTA AMBIENTAL - DESCONTO A SER PAGO EM OUTORGA ONEROSA DO DIREITO DE CONSTRUIR (IQA)</t>
  </si>
  <si>
    <t xml:space="preserve">A. Áreas ajardinadas</t>
  </si>
  <si>
    <t xml:space="preserve">IQA = [2 X (CAP - 1) / (CAP)] X FQA X At</t>
  </si>
  <si>
    <t xml:space="preserve">A1. Área ajardinada sobre solo natural</t>
  </si>
  <si>
    <r>
      <rPr>
        <sz val="9"/>
        <color rgb="FF000000"/>
        <rFont val="Calibri"/>
        <family val="2"/>
      </rPr>
      <t xml:space="preserve">(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t xml:space="preserve">n/a</t>
  </si>
  <si>
    <t xml:space="preserve">A2. Área ajardinada sobre laje com espessura de solo maior que 40 cm </t>
  </si>
  <si>
    <t xml:space="preserve">ITEM VII. INCENTIVO DA QUOTA AMBIENTAL - BENEFÍCIO EM ÁREA NÃO COMPUTÁVEL (NCQA)</t>
  </si>
  <si>
    <t xml:space="preserve">A3. Pavimento semi-permeável com vegetação sobre solo natural </t>
  </si>
  <si>
    <t xml:space="preserve">LOTES LOCALIZADOS NOS SEGUINTES PERÍMETROS DE QUALIFICAÇÃO AMBIENTAL: PA-1, PA-4, PA-5, PA-6, PA-7, PA-10, PA-11, PA-12</t>
  </si>
  <si>
    <t xml:space="preserve">B. Vegetação</t>
  </si>
  <si>
    <t xml:space="preserve">NCQA = (VQA Min -1) X At X 0,2% (19)</t>
  </si>
  <si>
    <t xml:space="preserve">B1. Indivíduo arbóreo a ser plantado de porte pequeno (4)</t>
  </si>
  <si>
    <t xml:space="preserve">(unidade)</t>
  </si>
  <si>
    <t xml:space="preserve">LOTES LOCALIZADOS NOS DEMAIS PERÍMETROS DE QUALIFICAÇÃO AMBIENTAL</t>
  </si>
  <si>
    <t xml:space="preserve">B2. Indivíduo arbóreo a ser plantado de porte médio (4)</t>
  </si>
  <si>
    <t xml:space="preserve">NCQA = (VQA Min -1) X At X 0,4% (19)</t>
  </si>
  <si>
    <t xml:space="preserve">B3. Indivíduo arbóreo a ser plantado de porte grande (4)</t>
  </si>
  <si>
    <t xml:space="preserve">B4. Palmeira a ser plantada (4)</t>
  </si>
  <si>
    <t xml:space="preserve">ITEM VIII. INCENTIVO DE CERTIFICAÇÃO - DESCONTO A SER PAGO EM OUTORGA ONEROSA DO DIREITO DE CONSTRUIR (IC)</t>
  </si>
  <si>
    <t xml:space="preserve">B5. Indivíduo arbóreo existente com DAP entre 20 e 30 cm (6)(7)</t>
  </si>
  <si>
    <t xml:space="preserve">Grau Mínimo de Certificação, FC = 40 (20): IC = FC X At X CAP</t>
  </si>
  <si>
    <t xml:space="preserve">B6. Indivíduo arbóreo existente com DAP maior que 30 cm e menor ou igual a 40 cm (6)(7)</t>
  </si>
  <si>
    <t xml:space="preserve">Grau Máximo de Certificação, FC = 120 (20): IC = FC X At X CAP</t>
  </si>
  <si>
    <t xml:space="preserve">B7. Indivíduo arbóreo existente com DAP maior que 40 cm (6)(7)</t>
  </si>
  <si>
    <t xml:space="preserve">B8. Palmeira existente (6)(7)</t>
  </si>
  <si>
    <t xml:space="preserve">Notas explicativas:</t>
  </si>
  <si>
    <t xml:space="preserve">B9. Maciço arbóreo (7)</t>
  </si>
  <si>
    <t xml:space="preserve">(13) Caso o lote possua mais de uma face de quadra, utilizar o maior valor de face de quadra;</t>
  </si>
  <si>
    <t xml:space="preserve">C. Cobertura verde</t>
  </si>
  <si>
    <t xml:space="preserve">(14) Redução da taxa de permeabilidade de acordo com o §2º do Art. 81 da presente lei;</t>
  </si>
  <si>
    <t xml:space="preserve">C1. Cob. Verde com espessura de substrato superior a 40 cm</t>
  </si>
  <si>
    <t xml:space="preserve">(15) QA mínimo obrigatório, com base na redução da taxa de permeabilidade;</t>
  </si>
  <si>
    <t xml:space="preserve">C2. Cob. Verde com espessura de substrato inferior ou igual a 40 cm</t>
  </si>
  <si>
    <t xml:space="preserve">      QA mínimo obrigatório, após redução da taxa de permeabilidade = QA mínimo obrigatório x (1 + % de redução da taxa de permeabilidade)</t>
  </si>
  <si>
    <t xml:space="preserve">D. Fachada / muro verde</t>
  </si>
  <si>
    <t xml:space="preserve">(16) Valor obtido na simulação da Quota Ambiental (item IV), podendo ter o seu valor dobrado conforme disposto no §4º do Art. 82 da presente lei;</t>
  </si>
  <si>
    <t xml:space="preserve">D1. Porção de fachada / muro verde</t>
  </si>
  <si>
    <t xml:space="preserve">(17) VQA = (QA proposto)/(QA mínimo obrigatório, após redução da taxa de permeabilidade);</t>
  </si>
  <si>
    <t xml:space="preserve">D2. Jardim vertical</t>
  </si>
  <si>
    <t xml:space="preserve">(18) FQA: Fator de Incentivo da Quota Ambiental, em R$ por metro quadrado, disponível no quadro 3C da presente lei;</t>
  </si>
  <si>
    <t xml:space="preserve">V PARCIAL</t>
  </si>
  <si>
    <t xml:space="preserve">(19) VQA Min: razão entre o valor numérico da QA atingida pelo projeto do empreendimento e o valor mínimo exigido da QA, variando de 1,5 a 4,0 de acordo com o quadro 3A da presente lei;</t>
  </si>
  <si>
    <t xml:space="preserve">V FINAL</t>
  </si>
  <si>
    <t xml:space="preserve">(20) FC: Fator de Certificação de acordo com o grau de certificação, em R$ por metro quadrado.</t>
  </si>
  <si>
    <t xml:space="preserve">ITEM III. DRENAGEM</t>
  </si>
  <si>
    <t xml:space="preserve">FATOR FD (8)</t>
  </si>
  <si>
    <t xml:space="preserve">PONTUAÇÃO ATINGIDA (9)</t>
  </si>
  <si>
    <t xml:space="preserve">A1*. Área ajardinada sobre solo</t>
  </si>
  <si>
    <t xml:space="preserve">A2*. Área ajardinada sobre laje com espessura de solo maior que 40 cm </t>
  </si>
  <si>
    <t xml:space="preserve">A3*. Pavimento semi-permeável com vegetação sobre solo natural</t>
  </si>
  <si>
    <t xml:space="preserve">C1*. Cob. Verde com espessura de substrato superior a 40 cm</t>
  </si>
  <si>
    <t xml:space="preserve">C2*. Cob. Verde com espessura de substrato inferior ou igual a 40 cm</t>
  </si>
  <si>
    <t xml:space="preserve">E. Pavimento poroso (10)</t>
  </si>
  <si>
    <t xml:space="preserve">F. Pavimento semi-permeável sem vegetação</t>
  </si>
  <si>
    <t xml:space="preserve">G. Superfícies com pavimentos não permeáveis (11)</t>
  </si>
  <si>
    <t xml:space="preserve">D PARCIAL (12)</t>
  </si>
  <si>
    <t xml:space="preserve">Volume de reservação mínima obrigatório para controle de escoamento superficial</t>
  </si>
  <si>
    <r>
      <rPr>
        <sz val="9"/>
        <color rgb="FF000000"/>
        <rFont val="Calibri"/>
        <family val="2"/>
      </rPr>
      <t xml:space="preserve">(</t>
    </r>
    <r>
      <rPr>
        <sz val="7.65"/>
        <color rgb="FF000000"/>
        <rFont val="Adorable"/>
        <family val="4"/>
      </rPr>
      <t xml:space="preserve">ℓ</t>
    </r>
    <r>
      <rPr>
        <sz val="9"/>
        <color rgb="FF000000"/>
        <rFont val="Calibri"/>
        <family val="2"/>
      </rPr>
      <t xml:space="preserve">)</t>
    </r>
  </si>
  <si>
    <t xml:space="preserve">H. Volume de reservação proposto para controle de escoamento superficial</t>
  </si>
  <si>
    <t xml:space="preserve">D FINAL </t>
  </si>
  <si>
    <t xml:space="preserve">ITEM IV. PONTUAÇÃO FINAL - QA</t>
  </si>
  <si>
    <t xml:space="preserve">Quadro 3B - Composição da pontuação da Quota Ambiental </t>
  </si>
  <si>
    <t xml:space="preserve">NOTAS EXPLICATIVAS:</t>
  </si>
  <si>
    <t xml:space="preserve">* mesmos valores do item II;</t>
  </si>
  <si>
    <t xml:space="preserve">(1) P: Projeto proposto, conforme unidade indicada;</t>
  </si>
  <si>
    <t xml:space="preserve">(2) FV: Fator de eficácia ambiental do indicador cobertura vegetal, quanto maior valor mais eficaz;</t>
  </si>
  <si>
    <t xml:space="preserve">(3) Pontuação de cada solução construtiva ou paisagística na composição do indicador cobertura vegetal obtida pela equação na nota de cálculo I abaixo;</t>
  </si>
  <si>
    <t xml:space="preserve">(4) Classificação do porte conforme definição do Quadro 1 da presente lei;</t>
  </si>
  <si>
    <t xml:space="preserve">(5) Indivíduos arbóreos ou palmeiras a serem plantados ou transplantados, oriundos de Termo de Compromisso Ambiental – TCA;</t>
  </si>
  <si>
    <t xml:space="preserve">(6) Os indivíduos arbóreos existentes com DAP menor do que o constante dos itens B5 a B8 deverão ser computados como indivíduos arbóreos a serem plantados, conforme itens B1 a B4;</t>
  </si>
  <si>
    <t xml:space="preserve">(7) A vegetação integrante de maciço arbóreo, definido conforme Quadro 1 da presente lei, não poderá ser computada individualmente como palmeira ou indivíduo arbóreo existente ou a ser plantado;</t>
  </si>
  <si>
    <t xml:space="preserve">(8) FD: Fator de eficácia ambiental do indicador drenagem, corresponde ao coeficiente de escoamento superficial, quanto menor o valor mais eficaz;</t>
  </si>
  <si>
    <t xml:space="preserve">(9) Pontuação de cada mecanismo na composição do indicador drenagem obtida pela equação na nota de cálculo IV abaixo;</t>
  </si>
  <si>
    <t xml:space="preserve">(10) Ver definição do Quadro 1 da presente lei;</t>
  </si>
  <si>
    <t xml:space="preserve">(11) Superfícies com pavimentos não permeáveis do lote corresponde à área total do lote subtraída a soma das áreas dos itens A1, A2, A3, C1, C2, E e F;</t>
  </si>
  <si>
    <t xml:space="preserve">(12) A somatória das áreas de projeto listadas no item III deve ser igual à área total do lote.</t>
  </si>
  <si>
    <t xml:space="preserve">Notas de cálculo:</t>
  </si>
  <si>
    <r>
      <rPr>
        <b val="true"/>
        <sz val="11"/>
        <color rgb="FF000000"/>
        <rFont val="Calibri"/>
        <family val="2"/>
      </rPr>
      <t xml:space="preserve">(I) Pontuação atingida = P x FV/A
</t>
    </r>
    <r>
      <rPr>
        <sz val="11"/>
        <color rgb="FF000000"/>
        <rFont val="Calibri"/>
        <family val="2"/>
      </rPr>
      <t xml:space="preserve">Sendo: 
P: Projeto proposto, conforme unidade indicada;
FV: Fator de eficácia ambiental do indicador cobertura vegetal;
A: Área do lote, em metros quadrados.</t>
    </r>
  </si>
  <si>
    <r>
      <rPr>
        <b val="true"/>
        <sz val="11"/>
        <color rgb="FF000000"/>
        <rFont val="Calibri"/>
        <family val="2"/>
      </rPr>
      <t xml:space="preserve">(I.I) Em caso de TCA: Pontuação atingida = (P x FV – (TCA x FV x 0,5))/A
</t>
    </r>
    <r>
      <rPr>
        <sz val="11"/>
        <color rgb="FF000000"/>
        <rFont val="Calibri"/>
        <family val="2"/>
      </rPr>
      <t xml:space="preserve">Sendo:
P: Projeto proposto, conforme unidade indicada;
FV: Fator de eficácia ambiental do indicador cobertura vegetal;
TCA: número de indivíduos oriundos de Termo de Compromisso Ambiental - TCA;
A: Área do lote, em metros quadrados.</t>
    </r>
  </si>
  <si>
    <t xml:space="preserve">(II) V PARCIAL = somatória de (I)</t>
  </si>
  <si>
    <t xml:space="preserve">Página em Branco</t>
  </si>
  <si>
    <r>
      <rPr>
        <b val="true"/>
        <sz val="11"/>
        <color rgb="FF000000"/>
        <rFont val="Calibri"/>
        <family val="2"/>
      </rPr>
      <t xml:space="preserve">(III) PONTUAÇÃO FINAL DO INDICADOR COBERTURA VEGETAL (V):
V FINAL = V PARCIAL/0,38
</t>
    </r>
    <r>
      <rPr>
        <sz val="11"/>
        <color rgb="FF000000"/>
        <rFont val="Calibri"/>
        <family val="2"/>
      </rPr>
      <t xml:space="preserve">Sendo:
V FINAL: pontuação final do indicador cobertura vegetal;
V PARCIAL = somatória de (I);
0,38 = valor de referência do indicador cobertura vegetal.</t>
    </r>
  </si>
  <si>
    <r>
      <rPr>
        <b val="true"/>
        <sz val="11"/>
        <color rgb="FF000000"/>
        <rFont val="Calibri"/>
        <family val="2"/>
      </rPr>
      <t xml:space="preserve">(IV) Pontuação atingida = P x FD/A
</t>
    </r>
    <r>
      <rPr>
        <sz val="11"/>
        <color rgb="FF000000"/>
        <rFont val="Calibri"/>
        <family val="2"/>
      </rPr>
      <t xml:space="preserve">Sendo: 
P: Projeto proposto, conforme unidade indicada;
FD: Fator de eficácia ambiental do indicador drenagem;
A: Área do lote, em metros quadrados.</t>
    </r>
  </si>
  <si>
    <r>
      <rPr>
        <b val="true"/>
        <sz val="11"/>
        <color rgb="FF000000"/>
        <rFont val="Calibri"/>
        <family val="2"/>
      </rPr>
      <t xml:space="preserve">(V) D PARCIAL = somatória de (IV)
</t>
    </r>
    <r>
      <rPr>
        <sz val="11"/>
        <color rgb="FF000000"/>
        <rFont val="Calibri"/>
        <family val="2"/>
      </rPr>
      <t xml:space="preserve">Obs. D PARCIAL deve ser arredondado para 2 (duas) casas decimais depois da vírgula.</t>
    </r>
  </si>
  <si>
    <r>
      <rPr>
        <b val="true"/>
        <sz val="11"/>
        <color rgb="FF000000"/>
        <rFont val="Calibri"/>
        <family val="2"/>
      </rPr>
      <t xml:space="preserve">(VI) Vol. min = 6,3 x A
</t>
    </r>
    <r>
      <rPr>
        <sz val="11"/>
        <rFont val="Calibri"/>
        <family val="2"/>
      </rPr>
      <t xml:space="preserve">Sendo: 
Vol. Min.: Volume de reservação mínima obrigatório para controle do escoamento superficial, em litros;
A: Área total do lote, em metros quadrados.</t>
    </r>
  </si>
  <si>
    <r>
      <rPr>
        <b val="true"/>
        <sz val="11"/>
        <color rgb="FF000000"/>
        <rFont val="Calibri"/>
        <family val="2"/>
      </rPr>
      <t xml:space="preserve">(VII) PONTUAÇÃO FINAL DO INDICADOR DRENAGEM (D), calculado conforme as variáveis a seguir:
</t>
    </r>
    <r>
      <rPr>
        <sz val="11"/>
        <color rgb="FF000000"/>
        <rFont val="Calibri"/>
        <family val="2"/>
      </rPr>
      <t xml:space="preserve">se DP ≤ 0,38; então D FINAL = 1,0
se DP &gt; 0,38; então D FINAL = 1-(0,0105 x (VP/A)-DP+0,38)/(0,38-DP)
Sendo:
D FINAL: pontuação final do indicador drenagem;
DP: D PARCIAL, calculado conforme nota de cálculo (V);
VP: Volume de reservação para controle do escoamento superficial proposto, conforme item III H, em litros;
A: Área do lote, em metros quadrados.
Obs. O volume de VP não inclui o volume de reservação de aproveitamento de águas pluviais provenientes da cobertura.</t>
    </r>
  </si>
  <si>
    <r>
      <rPr>
        <b val="true"/>
        <sz val="11"/>
        <color rgb="FF000000"/>
        <rFont val="Calibri"/>
        <family val="2"/>
      </rPr>
      <t xml:space="preserve">(VIII) PONTUAÇÃO FINAL QUOTA AMBIENTAL: QA = V</t>
    </r>
    <r>
      <rPr>
        <b val="true"/>
        <vertAlign val="superscript"/>
        <sz val="11"/>
        <color rgb="FF000000"/>
        <rFont val="Calibri"/>
        <family val="2"/>
      </rPr>
      <t xml:space="preserve">α</t>
    </r>
    <r>
      <rPr>
        <b val="true"/>
        <sz val="11"/>
        <color rgb="FF000000"/>
        <rFont val="Calibri"/>
        <family val="2"/>
      </rPr>
      <t xml:space="preserve"> x D</t>
    </r>
    <r>
      <rPr>
        <b val="true"/>
        <vertAlign val="superscript"/>
        <sz val="11"/>
        <color rgb="FF000000"/>
        <rFont val="Calibri"/>
        <family val="2"/>
      </rPr>
      <t xml:space="preserve">β 
</t>
    </r>
    <r>
      <rPr>
        <sz val="11"/>
        <color rgb="FF000000"/>
        <rFont val="Calibri"/>
        <family val="2"/>
      </rPr>
      <t xml:space="preserve">Sendo:
QA: pontuação atingida da Quota Ambiental;
V: pontuação final do indicador cobertura vegetal, conforme nota de cálculo (III);
D: pontuação final do indicador drenagem, conforme nota de cálculo (VII);
α: fator alfa, conforme quadro 3A;
β: fator beta, conforme quadro 3A.</t>
    </r>
  </si>
  <si>
    <t xml:space="preserve">TAXA DE PERMEABILIDADE</t>
  </si>
  <si>
    <t xml:space="preserve">Incentivos</t>
  </si>
  <si>
    <t xml:space="preserve">PQA</t>
  </si>
  <si>
    <t xml:space="preserve">Lote</t>
  </si>
  <si>
    <t xml:space="preserve">Referência</t>
  </si>
  <si>
    <t xml:space="preserve">Pontuação mínima</t>
  </si>
  <si>
    <t xml:space="preserve">Vegetação (alfa)</t>
  </si>
  <si>
    <t xml:space="preserve">Lote&lt;=
1000 m²</t>
  </si>
  <si>
    <t xml:space="preserve">Lote &gt;
 1000 m²</t>
  </si>
  <si>
    <r>
      <rPr>
        <b val="true"/>
        <sz val="11"/>
        <color rgb="FF000000"/>
        <rFont val="Calibri"/>
        <family val="2"/>
      </rPr>
      <t xml:space="preserve">Lote &gt;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PA 11000</t>
  </si>
  <si>
    <t xml:space="preserve">pontuação ≥ 1,5 e &lt; 2 vezes QAmin</t>
  </si>
  <si>
    <t xml:space="preserve">pontuação ≥ 2 e &lt; 3 vezes QAmin</t>
  </si>
  <si>
    <t xml:space="preserve">pontuação ≥ 3 e &lt; 4 vezes QAmin</t>
  </si>
  <si>
    <t xml:space="preserve">pontuação ≥ 4 vezes QA min</t>
  </si>
  <si>
    <t xml:space="preserve">PA 12500</t>
  </si>
  <si>
    <t xml:space="preserve">PA 15000</t>
  </si>
  <si>
    <t xml:space="preserve">PA 110000</t>
  </si>
  <si>
    <t xml:space="preserve">PA 21000</t>
  </si>
  <si>
    <t xml:space="preserve">PA 22500</t>
  </si>
  <si>
    <t xml:space="preserve">PA 25000</t>
  </si>
  <si>
    <t xml:space="preserve">PA 210000</t>
  </si>
  <si>
    <t xml:space="preserve">PA 31000</t>
  </si>
  <si>
    <t xml:space="preserve">PA 32500</t>
  </si>
  <si>
    <t xml:space="preserve">PA 35000</t>
  </si>
  <si>
    <t xml:space="preserve">PA 310000</t>
  </si>
  <si>
    <t xml:space="preserve">PA 41000</t>
  </si>
  <si>
    <t xml:space="preserve">PA 42500</t>
  </si>
  <si>
    <t xml:space="preserve">PA 45000</t>
  </si>
  <si>
    <t xml:space="preserve">PA 410000</t>
  </si>
  <si>
    <t xml:space="preserve">Apoio 1</t>
  </si>
  <si>
    <t xml:space="preserve">PA 51000</t>
  </si>
  <si>
    <t xml:space="preserve">ZEPAM</t>
  </si>
  <si>
    <t xml:space="preserve">PA 52500</t>
  </si>
  <si>
    <t xml:space="preserve">ZPDSr</t>
  </si>
  <si>
    <t xml:space="preserve">PA 55000</t>
  </si>
  <si>
    <t xml:space="preserve">ZPDS</t>
  </si>
  <si>
    <t xml:space="preserve">PA 510000</t>
  </si>
  <si>
    <t xml:space="preserve">ZER</t>
  </si>
  <si>
    <t xml:space="preserve">PA 61000</t>
  </si>
  <si>
    <t xml:space="preserve">PA 62500</t>
  </si>
  <si>
    <t xml:space="preserve">Apoio 2</t>
  </si>
  <si>
    <t xml:space="preserve">PA 65000</t>
  </si>
  <si>
    <t xml:space="preserve">PA 610000</t>
  </si>
  <si>
    <t xml:space="preserve">Zonas</t>
  </si>
  <si>
    <t xml:space="preserve">PA 71000</t>
  </si>
  <si>
    <t xml:space="preserve">PA 72500</t>
  </si>
  <si>
    <t xml:space="preserve">ZEUa</t>
  </si>
  <si>
    <t xml:space="preserve">PA 75000</t>
  </si>
  <si>
    <t xml:space="preserve">ZEUP</t>
  </si>
  <si>
    <t xml:space="preserve">PA 710000</t>
  </si>
  <si>
    <t xml:space="preserve">ZEUPa</t>
  </si>
  <si>
    <t xml:space="preserve">ZEM</t>
  </si>
  <si>
    <t xml:space="preserve">PA 81000</t>
  </si>
  <si>
    <t xml:space="preserve">ZEMP</t>
  </si>
  <si>
    <t xml:space="preserve">PA 82500</t>
  </si>
  <si>
    <t xml:space="preserve">ZC</t>
  </si>
  <si>
    <t xml:space="preserve">PA 85000</t>
  </si>
  <si>
    <t xml:space="preserve">ZCa</t>
  </si>
  <si>
    <t xml:space="preserve">PA 810000</t>
  </si>
  <si>
    <t xml:space="preserve">ZC-ZEIS</t>
  </si>
  <si>
    <t xml:space="preserve">ZCOR-1</t>
  </si>
  <si>
    <t xml:space="preserve">PA 91000</t>
  </si>
  <si>
    <t xml:space="preserve">ZCOR-2</t>
  </si>
  <si>
    <t xml:space="preserve">PA 92500</t>
  </si>
  <si>
    <t xml:space="preserve">ZCOR-3</t>
  </si>
  <si>
    <t xml:space="preserve">PA 95000</t>
  </si>
  <si>
    <t xml:space="preserve">ZCORa</t>
  </si>
  <si>
    <t xml:space="preserve">PA 910000</t>
  </si>
  <si>
    <t xml:space="preserve">ZM</t>
  </si>
  <si>
    <t xml:space="preserve">ZMa</t>
  </si>
  <si>
    <t xml:space="preserve">PA 101000</t>
  </si>
  <si>
    <t xml:space="preserve">ZMIS</t>
  </si>
  <si>
    <t xml:space="preserve">PA 102500</t>
  </si>
  <si>
    <t xml:space="preserve">ZMISa</t>
  </si>
  <si>
    <t xml:space="preserve">PA 105000</t>
  </si>
  <si>
    <t xml:space="preserve">ZEIS-1</t>
  </si>
  <si>
    <t xml:space="preserve">PA 1010000</t>
  </si>
  <si>
    <t xml:space="preserve">ZEIS-2</t>
  </si>
  <si>
    <t xml:space="preserve">ZEIS-3</t>
  </si>
  <si>
    <t xml:space="preserve">PA 111000</t>
  </si>
  <si>
    <t xml:space="preserve">ZEIS-4</t>
  </si>
  <si>
    <t xml:space="preserve">PA 112500</t>
  </si>
  <si>
    <t xml:space="preserve">ZEIS-5</t>
  </si>
  <si>
    <t xml:space="preserve">PA 115000</t>
  </si>
  <si>
    <t xml:space="preserve">ZDE-1</t>
  </si>
  <si>
    <t xml:space="preserve">PA 1110000</t>
  </si>
  <si>
    <t xml:space="preserve">ZDE-2</t>
  </si>
  <si>
    <t xml:space="preserve">ZPI-1</t>
  </si>
  <si>
    <t xml:space="preserve">PA 121000</t>
  </si>
  <si>
    <t xml:space="preserve">ZPI-2</t>
  </si>
  <si>
    <t xml:space="preserve">PA 122500</t>
  </si>
  <si>
    <t xml:space="preserve">ZPR</t>
  </si>
  <si>
    <t xml:space="preserve">PA 125000</t>
  </si>
  <si>
    <t xml:space="preserve">ZER-1</t>
  </si>
  <si>
    <t xml:space="preserve">PA 1210000</t>
  </si>
  <si>
    <t xml:space="preserve">ZER-2</t>
  </si>
  <si>
    <t xml:space="preserve">ZERa</t>
  </si>
  <si>
    <t xml:space="preserve">PA 131000</t>
  </si>
  <si>
    <t xml:space="preserve">PA 132500</t>
  </si>
  <si>
    <t xml:space="preserve">PA 135000</t>
  </si>
  <si>
    <t xml:space="preserve">PA 1310000</t>
  </si>
  <si>
    <t xml:space="preserve">AVP-1</t>
  </si>
  <si>
    <t xml:space="preserve">AVP-2</t>
  </si>
  <si>
    <t xml:space="preserve">AVP-3</t>
  </si>
  <si>
    <t xml:space="preserve">AI</t>
  </si>
  <si>
    <t xml:space="preserve">AIa</t>
  </si>
  <si>
    <t xml:space="preserve">AC-1</t>
  </si>
  <si>
    <t xml:space="preserve">AC-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.00&quot;  m²&quot;"/>
    <numFmt numFmtId="167" formatCode="General"/>
    <numFmt numFmtId="168" formatCode="#,##0.00"/>
    <numFmt numFmtId="169" formatCode="0.00&quot; m2&quot;"/>
    <numFmt numFmtId="170" formatCode="0%"/>
    <numFmt numFmtId="171" formatCode="0.00%"/>
    <numFmt numFmtId="172" formatCode="0"/>
    <numFmt numFmtId="173" formatCode="0&quot; m&quot;"/>
    <numFmt numFmtId="174" formatCode="0.0%"/>
    <numFmt numFmtId="175" formatCode="_-* #,##0.00_-;\-* #,##0.00_-;_-* \-??_-;_-@_-"/>
    <numFmt numFmtId="176" formatCode="#,##0.00_ ;\-#,##0.00\ "/>
    <numFmt numFmtId="177" formatCode="&quot;R$ &quot;#,##0&quot; / m²&quot;"/>
    <numFmt numFmtId="178" formatCode="[$R$ -416]#,##0.00_);\([$R$ -416]#,##0.00\)"/>
    <numFmt numFmtId="179" formatCode="0.00&quot; m²&quot;"/>
    <numFmt numFmtId="18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7.65"/>
      <color rgb="FF000000"/>
      <name val="Adorable"/>
      <family val="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969696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37">
    <dxf>
      <font>
        <name val="Calibri"/>
        <family val="2"/>
        <b val="1"/>
        <i val="0"/>
        <color rgb="FFFF66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4" min="3" style="0" width="15.41"/>
    <col collapsed="false" customWidth="true" hidden="false" outlineLevel="0" max="9" min="5" style="0" width="15.56"/>
    <col collapsed="false" customWidth="true" hidden="false" outlineLevel="0" max="11" min="10" style="0" width="14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4.5" hidden="false" customHeight="true" outlineLevel="0" collapsed="false">
      <c r="B5" s="4" t="s">
        <v>3</v>
      </c>
      <c r="C5" s="5" t="s">
        <v>4</v>
      </c>
      <c r="D5" s="5"/>
      <c r="E5" s="6" t="s">
        <v>5</v>
      </c>
      <c r="F5" s="6"/>
      <c r="G5" s="6"/>
      <c r="H5" s="6"/>
      <c r="I5" s="6"/>
      <c r="J5" s="7" t="s">
        <v>6</v>
      </c>
      <c r="K5" s="7"/>
    </row>
    <row r="6" customFormat="false" ht="37.5" hidden="false" customHeight="true" outlineLevel="0" collapsed="false">
      <c r="B6" s="4"/>
      <c r="C6" s="8" t="s">
        <v>7</v>
      </c>
      <c r="D6" s="8" t="s">
        <v>8</v>
      </c>
      <c r="E6" s="9" t="s">
        <v>9</v>
      </c>
      <c r="F6" s="10" t="s">
        <v>10</v>
      </c>
      <c r="G6" s="10" t="s">
        <v>11</v>
      </c>
      <c r="H6" s="11" t="s">
        <v>12</v>
      </c>
      <c r="I6" s="12" t="s">
        <v>13</v>
      </c>
      <c r="J6" s="13" t="s">
        <v>14</v>
      </c>
      <c r="K6" s="13" t="s">
        <v>15</v>
      </c>
    </row>
    <row r="7" customFormat="false" ht="16.5" hidden="false" customHeight="true" outlineLevel="0" collapsed="false">
      <c r="B7" s="14" t="s">
        <v>16</v>
      </c>
      <c r="C7" s="15" t="n">
        <v>0.15</v>
      </c>
      <c r="D7" s="16" t="n">
        <v>0.25</v>
      </c>
      <c r="E7" s="17" t="n">
        <v>0.45</v>
      </c>
      <c r="F7" s="18" t="n">
        <v>0.6</v>
      </c>
      <c r="G7" s="18" t="n">
        <v>0.7</v>
      </c>
      <c r="H7" s="18" t="n">
        <v>0.8</v>
      </c>
      <c r="I7" s="19" t="n">
        <v>1</v>
      </c>
      <c r="J7" s="20" t="n">
        <v>0.5</v>
      </c>
      <c r="K7" s="21" t="n">
        <v>0.5</v>
      </c>
    </row>
    <row r="8" customFormat="false" ht="16.5" hidden="false" customHeight="true" outlineLevel="0" collapsed="false">
      <c r="B8" s="22" t="s">
        <v>17</v>
      </c>
      <c r="C8" s="23" t="n">
        <v>0.15</v>
      </c>
      <c r="D8" s="24" t="n">
        <v>0.25</v>
      </c>
      <c r="E8" s="25" t="n">
        <v>0.4</v>
      </c>
      <c r="F8" s="26" t="n">
        <v>0.52</v>
      </c>
      <c r="G8" s="26" t="n">
        <v>0.64</v>
      </c>
      <c r="H8" s="26" t="n">
        <v>0.7</v>
      </c>
      <c r="I8" s="27" t="n">
        <v>0.86</v>
      </c>
      <c r="J8" s="28" t="n">
        <v>0.5</v>
      </c>
      <c r="K8" s="29" t="n">
        <v>0.5</v>
      </c>
    </row>
    <row r="9" customFormat="false" ht="16.5" hidden="false" customHeight="true" outlineLevel="0" collapsed="false">
      <c r="B9" s="22" t="s">
        <v>18</v>
      </c>
      <c r="C9" s="23" t="n">
        <v>0.15</v>
      </c>
      <c r="D9" s="24" t="n">
        <v>0.25</v>
      </c>
      <c r="E9" s="25" t="n">
        <v>0.37</v>
      </c>
      <c r="F9" s="26" t="n">
        <v>0.48</v>
      </c>
      <c r="G9" s="26" t="n">
        <v>0.6</v>
      </c>
      <c r="H9" s="26" t="n">
        <v>0.65</v>
      </c>
      <c r="I9" s="27" t="n">
        <v>0.78</v>
      </c>
      <c r="J9" s="28" t="n">
        <v>0.5</v>
      </c>
      <c r="K9" s="29" t="n">
        <v>0.5</v>
      </c>
    </row>
    <row r="10" customFormat="false" ht="16.5" hidden="false" customHeight="true" outlineLevel="0" collapsed="false">
      <c r="B10" s="22" t="s">
        <v>19</v>
      </c>
      <c r="C10" s="23" t="n">
        <v>0.15</v>
      </c>
      <c r="D10" s="24" t="n">
        <v>0.25</v>
      </c>
      <c r="E10" s="25" t="n">
        <v>0.37</v>
      </c>
      <c r="F10" s="26" t="n">
        <v>0.48</v>
      </c>
      <c r="G10" s="26" t="n">
        <v>0.6</v>
      </c>
      <c r="H10" s="26" t="n">
        <v>0.65</v>
      </c>
      <c r="I10" s="27" t="n">
        <v>0.78</v>
      </c>
      <c r="J10" s="28" t="n">
        <v>0.5</v>
      </c>
      <c r="K10" s="29" t="n">
        <v>0.5</v>
      </c>
    </row>
    <row r="11" customFormat="false" ht="16.5" hidden="false" customHeight="true" outlineLevel="0" collapsed="false">
      <c r="B11" s="22" t="s">
        <v>20</v>
      </c>
      <c r="C11" s="23" t="n">
        <v>0.15</v>
      </c>
      <c r="D11" s="24" t="n">
        <v>0.25</v>
      </c>
      <c r="E11" s="25" t="n">
        <v>0.29</v>
      </c>
      <c r="F11" s="26" t="n">
        <v>0.37</v>
      </c>
      <c r="G11" s="26" t="n">
        <v>0.46</v>
      </c>
      <c r="H11" s="26" t="n">
        <v>0.5</v>
      </c>
      <c r="I11" s="27" t="n">
        <v>0.57</v>
      </c>
      <c r="J11" s="28" t="n">
        <v>0.4</v>
      </c>
      <c r="K11" s="29" t="n">
        <v>0.6</v>
      </c>
    </row>
    <row r="12" customFormat="false" ht="16.5" hidden="false" customHeight="true" outlineLevel="0" collapsed="false">
      <c r="B12" s="22" t="s">
        <v>21</v>
      </c>
      <c r="C12" s="23" t="n">
        <v>0.15</v>
      </c>
      <c r="D12" s="24" t="n">
        <v>0.2</v>
      </c>
      <c r="E12" s="25" t="n">
        <v>0.34</v>
      </c>
      <c r="F12" s="26" t="n">
        <v>0.44</v>
      </c>
      <c r="G12" s="26" t="n">
        <v>0.55</v>
      </c>
      <c r="H12" s="26" t="n">
        <v>0.6</v>
      </c>
      <c r="I12" s="27" t="n">
        <v>0.71</v>
      </c>
      <c r="J12" s="28" t="n">
        <v>0.5</v>
      </c>
      <c r="K12" s="29" t="n">
        <v>0.5</v>
      </c>
    </row>
    <row r="13" customFormat="false" ht="16.5" hidden="false" customHeight="true" outlineLevel="0" collapsed="false">
      <c r="B13" s="22" t="s">
        <v>22</v>
      </c>
      <c r="C13" s="23" t="n">
        <v>0.15</v>
      </c>
      <c r="D13" s="24" t="n">
        <v>0.2</v>
      </c>
      <c r="E13" s="25" t="n">
        <v>0.31</v>
      </c>
      <c r="F13" s="26" t="n">
        <v>0.41</v>
      </c>
      <c r="G13" s="26" t="n">
        <v>0.51</v>
      </c>
      <c r="H13" s="26" t="n">
        <v>0.55</v>
      </c>
      <c r="I13" s="27" t="n">
        <v>0.64</v>
      </c>
      <c r="J13" s="28" t="n">
        <v>0.3</v>
      </c>
      <c r="K13" s="29" t="n">
        <v>0.7</v>
      </c>
    </row>
    <row r="14" customFormat="false" ht="16.5" hidden="false" customHeight="true" outlineLevel="0" collapsed="false">
      <c r="B14" s="22" t="s">
        <v>23</v>
      </c>
      <c r="C14" s="23" t="n">
        <v>0.15</v>
      </c>
      <c r="D14" s="24" t="n">
        <v>0.2</v>
      </c>
      <c r="E14" s="25" t="n">
        <v>0.37</v>
      </c>
      <c r="F14" s="26" t="n">
        <v>0.48</v>
      </c>
      <c r="G14" s="26" t="n">
        <v>0.6</v>
      </c>
      <c r="H14" s="26" t="n">
        <v>0.65</v>
      </c>
      <c r="I14" s="27" t="n">
        <v>0.78</v>
      </c>
      <c r="J14" s="28" t="n">
        <v>0.5</v>
      </c>
      <c r="K14" s="29" t="n">
        <v>0.5</v>
      </c>
    </row>
    <row r="15" customFormat="false" ht="16.5" hidden="false" customHeight="true" outlineLevel="0" collapsed="false">
      <c r="B15" s="22" t="s">
        <v>24</v>
      </c>
      <c r="C15" s="23" t="n">
        <v>0.1</v>
      </c>
      <c r="D15" s="24" t="n">
        <v>0.15</v>
      </c>
      <c r="E15" s="25" t="n">
        <v>0.37</v>
      </c>
      <c r="F15" s="26" t="n">
        <v>0.48</v>
      </c>
      <c r="G15" s="26" t="n">
        <v>0.6</v>
      </c>
      <c r="H15" s="26" t="n">
        <v>0.65</v>
      </c>
      <c r="I15" s="27" t="n">
        <v>0.78</v>
      </c>
      <c r="J15" s="28" t="n">
        <v>0.5</v>
      </c>
      <c r="K15" s="29" t="n">
        <v>0.5</v>
      </c>
    </row>
    <row r="16" customFormat="false" ht="16.5" hidden="false" customHeight="true" outlineLevel="0" collapsed="false">
      <c r="B16" s="30" t="s">
        <v>25</v>
      </c>
      <c r="C16" s="23" t="n">
        <v>0.2</v>
      </c>
      <c r="D16" s="24" t="n">
        <v>0.25</v>
      </c>
      <c r="E16" s="25" t="n">
        <v>0.23</v>
      </c>
      <c r="F16" s="26" t="n">
        <v>0.3</v>
      </c>
      <c r="G16" s="26" t="n">
        <v>0.37</v>
      </c>
      <c r="H16" s="26" t="n">
        <v>0.4</v>
      </c>
      <c r="I16" s="27" t="n">
        <v>0.42</v>
      </c>
      <c r="J16" s="28" t="n">
        <v>0.6</v>
      </c>
      <c r="K16" s="29" t="n">
        <v>0.4</v>
      </c>
    </row>
    <row r="17" customFormat="false" ht="16.5" hidden="false" customHeight="true" outlineLevel="0" collapsed="false">
      <c r="B17" s="22" t="s">
        <v>26</v>
      </c>
      <c r="C17" s="23" t="n">
        <v>0.2</v>
      </c>
      <c r="D17" s="24" t="n">
        <v>0.3</v>
      </c>
      <c r="E17" s="25" t="n">
        <v>0.26</v>
      </c>
      <c r="F17" s="26" t="n">
        <v>0.34</v>
      </c>
      <c r="G17" s="26" t="n">
        <v>0.42</v>
      </c>
      <c r="H17" s="26" t="n">
        <v>0.45</v>
      </c>
      <c r="I17" s="27" t="n">
        <v>0.49</v>
      </c>
      <c r="J17" s="28" t="n">
        <v>0.6</v>
      </c>
      <c r="K17" s="29" t="n">
        <v>0.4</v>
      </c>
    </row>
    <row r="18" customFormat="false" ht="16.5" hidden="false" customHeight="true" outlineLevel="0" collapsed="false">
      <c r="B18" s="22" t="s">
        <v>27</v>
      </c>
      <c r="C18" s="31" t="n">
        <v>0.2</v>
      </c>
      <c r="D18" s="32" t="n">
        <v>0.3</v>
      </c>
      <c r="E18" s="33" t="n">
        <v>0.26</v>
      </c>
      <c r="F18" s="34" t="n">
        <v>0.34</v>
      </c>
      <c r="G18" s="34" t="n">
        <v>0.42</v>
      </c>
      <c r="H18" s="34" t="n">
        <v>0.45</v>
      </c>
      <c r="I18" s="35" t="n">
        <v>0.49</v>
      </c>
      <c r="J18" s="28" t="n">
        <v>0.5</v>
      </c>
      <c r="K18" s="29" t="n">
        <v>0.5</v>
      </c>
    </row>
    <row r="19" customFormat="false" ht="16.5" hidden="false" customHeight="true" outlineLevel="0" collapsed="false">
      <c r="B19" s="36" t="s">
        <v>28</v>
      </c>
      <c r="C19" s="37" t="s">
        <v>29</v>
      </c>
      <c r="D19" s="38" t="s">
        <v>29</v>
      </c>
      <c r="E19" s="39" t="s">
        <v>29</v>
      </c>
      <c r="F19" s="40" t="s">
        <v>29</v>
      </c>
      <c r="G19" s="40" t="s">
        <v>29</v>
      </c>
      <c r="H19" s="40" t="s">
        <v>29</v>
      </c>
      <c r="I19" s="41" t="s">
        <v>29</v>
      </c>
      <c r="J19" s="42" t="s">
        <v>29</v>
      </c>
      <c r="K19" s="43" t="s">
        <v>29</v>
      </c>
    </row>
    <row r="21" customFormat="false" ht="15" hidden="false" customHeight="true" outlineLevel="0" collapsed="false">
      <c r="B21" s="44" t="s">
        <v>30</v>
      </c>
      <c r="C21" s="44"/>
      <c r="D21" s="44"/>
      <c r="E21" s="44"/>
      <c r="F21" s="44"/>
      <c r="G21" s="44"/>
      <c r="H21" s="44"/>
      <c r="I21" s="44"/>
      <c r="J21" s="45"/>
    </row>
    <row r="22" customFormat="false" ht="15" hidden="false" customHeight="false" outlineLevel="0" collapsed="false">
      <c r="B22" s="46" t="s">
        <v>31</v>
      </c>
      <c r="C22" s="45"/>
      <c r="D22" s="45"/>
      <c r="E22" s="45"/>
      <c r="F22" s="45"/>
      <c r="G22" s="45"/>
      <c r="H22" s="45"/>
      <c r="I22" s="45"/>
      <c r="J22" s="45"/>
    </row>
    <row r="23" customFormat="false" ht="30.75" hidden="false" customHeight="true" outlineLevel="0" collapsed="false">
      <c r="B23" s="47" t="s">
        <v>3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31.5" hidden="false" customHeight="true" outlineLevel="0" collapsed="false">
      <c r="B24" s="47" t="s">
        <v>3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30" hidden="false" customHeight="true" outlineLevel="0" collapsed="false">
      <c r="B25" s="47" t="s">
        <v>3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</row>
  </sheetData>
  <mergeCells count="11">
    <mergeCell ref="B2:K2"/>
    <mergeCell ref="B3:K3"/>
    <mergeCell ref="B4:K4"/>
    <mergeCell ref="B5:B6"/>
    <mergeCell ref="C5:D5"/>
    <mergeCell ref="E5:I5"/>
    <mergeCell ref="J5:K5"/>
    <mergeCell ref="B21:I21"/>
    <mergeCell ref="B23:L23"/>
    <mergeCell ref="B24:L24"/>
    <mergeCell ref="B25:L2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2.28"/>
    <col collapsed="false" customWidth="true" hidden="false" outlineLevel="0" max="3" min="3" style="49" width="83.56"/>
    <col collapsed="false" customWidth="true" hidden="false" outlineLevel="0" max="4" min="4" style="50" width="18.14"/>
    <col collapsed="false" customWidth="true" hidden="false" outlineLevel="0" max="5" min="5" style="50" width="9.41"/>
    <col collapsed="false" customWidth="true" hidden="false" outlineLevel="0" max="7" min="6" style="50" width="9.7"/>
    <col collapsed="false" customWidth="true" hidden="false" outlineLevel="0" max="8" min="8" style="50" width="32.41"/>
    <col collapsed="false" customWidth="true" hidden="false" outlineLevel="0" max="9" min="9" style="51" width="2.42"/>
    <col collapsed="false" customWidth="true" hidden="false" outlineLevel="0" max="10" min="10" style="52" width="2.28"/>
    <col collapsed="false" customWidth="true" hidden="false" outlineLevel="0" max="11" min="11" style="52" width="109.7"/>
    <col collapsed="false" customWidth="true" hidden="false" outlineLevel="0" max="12" min="12" style="50" width="31.56"/>
    <col collapsed="false" customWidth="true" hidden="false" outlineLevel="0" max="13" min="13" style="52" width="2.28"/>
    <col collapsed="false" customWidth="true" hidden="false" outlineLevel="0" max="14" min="14" style="48" width="13.7"/>
    <col collapsed="false" customWidth="false" hidden="false" outlineLevel="0" max="257" min="15" style="52" width="9.14"/>
  </cols>
  <sheetData>
    <row r="2" customFormat="false" ht="15.75" hidden="false" customHeight="false" outlineLevel="0" collapsed="false">
      <c r="C2" s="53"/>
      <c r="D2" s="54"/>
      <c r="E2" s="54"/>
      <c r="F2" s="54"/>
      <c r="G2" s="54"/>
      <c r="H2" s="54"/>
      <c r="I2" s="55"/>
      <c r="J2" s="48"/>
      <c r="K2" s="48"/>
      <c r="L2" s="54"/>
      <c r="M2" s="48"/>
    </row>
    <row r="3" customFormat="false" ht="15" hidden="false" customHeight="false" outlineLevel="0" collapsed="false">
      <c r="C3" s="56" t="s">
        <v>35</v>
      </c>
      <c r="D3" s="56"/>
      <c r="E3" s="56"/>
      <c r="F3" s="56"/>
      <c r="G3" s="56"/>
      <c r="H3" s="56"/>
      <c r="I3" s="57"/>
      <c r="J3" s="48"/>
      <c r="K3" s="56" t="s">
        <v>35</v>
      </c>
      <c r="L3" s="56"/>
      <c r="M3" s="48"/>
    </row>
    <row r="4" customFormat="false" ht="15" hidden="false" customHeight="false" outlineLevel="0" collapsed="false">
      <c r="C4" s="58" t="s">
        <v>36</v>
      </c>
      <c r="D4" s="58"/>
      <c r="E4" s="58"/>
      <c r="F4" s="58"/>
      <c r="G4" s="58"/>
      <c r="H4" s="58"/>
      <c r="I4" s="57"/>
      <c r="J4" s="48"/>
      <c r="K4" s="59" t="s">
        <v>37</v>
      </c>
      <c r="L4" s="59"/>
      <c r="M4" s="48"/>
    </row>
    <row r="5" customFormat="false" ht="15.75" hidden="false" customHeight="true" outlineLevel="0" collapsed="false">
      <c r="C5" s="60" t="s">
        <v>38</v>
      </c>
      <c r="D5" s="60"/>
      <c r="E5" s="60"/>
      <c r="F5" s="60"/>
      <c r="G5" s="60"/>
      <c r="H5" s="60"/>
      <c r="I5" s="61"/>
      <c r="J5" s="48"/>
      <c r="K5" s="60" t="s">
        <v>38</v>
      </c>
      <c r="L5" s="60"/>
      <c r="M5" s="48"/>
    </row>
    <row r="6" customFormat="false" ht="15.75" hidden="false" customHeight="false" outlineLevel="0" collapsed="false">
      <c r="C6" s="62"/>
      <c r="D6" s="61"/>
      <c r="E6" s="61"/>
      <c r="F6" s="61"/>
      <c r="G6" s="61"/>
      <c r="H6" s="61"/>
      <c r="I6" s="61"/>
      <c r="J6" s="48"/>
      <c r="K6" s="48"/>
      <c r="L6" s="54"/>
      <c r="M6" s="48"/>
    </row>
    <row r="7" customFormat="false" ht="19.5" hidden="false" customHeight="false" outlineLevel="0" collapsed="false">
      <c r="C7" s="63" t="s">
        <v>39</v>
      </c>
      <c r="D7" s="63"/>
      <c r="E7" s="63"/>
      <c r="F7" s="63"/>
      <c r="G7" s="63"/>
      <c r="H7" s="63"/>
      <c r="I7" s="64"/>
      <c r="J7" s="48"/>
      <c r="K7" s="48"/>
      <c r="L7" s="54"/>
      <c r="M7" s="48"/>
    </row>
    <row r="8" customFormat="false" ht="19.5" hidden="false" customHeight="false" outlineLevel="0" collapsed="false">
      <c r="C8" s="65" t="s">
        <v>40</v>
      </c>
      <c r="D8" s="65"/>
      <c r="E8" s="65"/>
      <c r="F8" s="65"/>
      <c r="G8" s="65"/>
      <c r="H8" s="65"/>
      <c r="I8" s="64"/>
      <c r="J8" s="48"/>
      <c r="K8" s="48"/>
      <c r="L8" s="54"/>
      <c r="M8" s="48"/>
    </row>
    <row r="9" customFormat="false" ht="15.75" hidden="false" customHeight="false" outlineLevel="0" collapsed="false">
      <c r="C9" s="62"/>
      <c r="D9" s="61"/>
      <c r="E9" s="61"/>
      <c r="F9" s="61"/>
      <c r="G9" s="61"/>
      <c r="H9" s="61"/>
      <c r="I9" s="61"/>
      <c r="J9" s="48"/>
      <c r="K9" s="48"/>
      <c r="L9" s="54"/>
      <c r="M9" s="48"/>
    </row>
    <row r="10" customFormat="false" ht="15.75" hidden="false" customHeight="false" outlineLevel="0" collapsed="false">
      <c r="C10" s="66" t="s">
        <v>41</v>
      </c>
      <c r="D10" s="67"/>
      <c r="E10" s="67"/>
      <c r="F10" s="67"/>
      <c r="G10" s="67"/>
      <c r="H10" s="68"/>
      <c r="I10" s="57"/>
      <c r="J10" s="48"/>
      <c r="K10" s="69" t="s">
        <v>42</v>
      </c>
      <c r="L10" s="69"/>
      <c r="M10" s="48"/>
    </row>
    <row r="11" customFormat="false" ht="15" hidden="false" customHeight="false" outlineLevel="0" collapsed="false">
      <c r="C11" s="70" t="s">
        <v>43</v>
      </c>
      <c r="D11" s="71"/>
      <c r="E11" s="71"/>
      <c r="F11" s="72"/>
      <c r="G11" s="73"/>
      <c r="H11" s="74" t="n">
        <v>0</v>
      </c>
      <c r="I11" s="75" t="n">
        <f aca="false">IF(OR(ISNUMBER(H11)=FALSE(),H11&lt;0),1,0)</f>
        <v>0</v>
      </c>
      <c r="J11" s="48"/>
      <c r="K11" s="76" t="s">
        <v>44</v>
      </c>
      <c r="L11" s="77" t="n">
        <v>0</v>
      </c>
      <c r="M11" s="78" t="n">
        <f aca="false">IF(OR(ISNUMBER(L11)=FALSE(),L11&lt;0),1,0)</f>
        <v>0</v>
      </c>
    </row>
    <row r="12" customFormat="false" ht="15.75" hidden="false" customHeight="true" outlineLevel="0" collapsed="false">
      <c r="C12" s="70" t="s">
        <v>45</v>
      </c>
      <c r="D12" s="71"/>
      <c r="E12" s="71"/>
      <c r="F12" s="71"/>
      <c r="G12" s="79"/>
      <c r="H12" s="80" t="s">
        <v>46</v>
      </c>
      <c r="J12" s="48"/>
      <c r="K12" s="70" t="s">
        <v>47</v>
      </c>
      <c r="L12" s="81" t="n">
        <v>0</v>
      </c>
      <c r="M12" s="78" t="n">
        <f aca="false">IF(OR(ISNUMBER(L12)=FALSE(),L12&lt;0),1,0)</f>
        <v>0</v>
      </c>
    </row>
    <row r="13" customFormat="false" ht="15.75" hidden="false" customHeight="true" outlineLevel="0" collapsed="false">
      <c r="C13" s="70" t="s">
        <v>48</v>
      </c>
      <c r="D13" s="82"/>
      <c r="E13" s="82"/>
      <c r="F13" s="82"/>
      <c r="G13" s="83"/>
      <c r="H13" s="84" t="s">
        <v>16</v>
      </c>
      <c r="I13" s="85"/>
      <c r="J13" s="48"/>
      <c r="K13" s="70" t="s">
        <v>49</v>
      </c>
      <c r="L13" s="86" t="n">
        <v>0</v>
      </c>
      <c r="M13" s="78" t="n">
        <f aca="false">IF(OR(ISNUMBER(L13)=FALSE(),L13&lt;0),1,0)</f>
        <v>0</v>
      </c>
    </row>
    <row r="14" customFormat="false" ht="15.75" hidden="false" customHeight="true" outlineLevel="0" collapsed="false">
      <c r="C14" s="70" t="s">
        <v>50</v>
      </c>
      <c r="D14" s="82"/>
      <c r="E14" s="82"/>
      <c r="F14" s="82"/>
      <c r="G14" s="83"/>
      <c r="H14" s="87" t="n">
        <v>0</v>
      </c>
      <c r="I14" s="88" t="n">
        <f aca="false">IF(OR(ISNUMBER(H14)=FALSE(),AND(H11&gt;500,OR(H14&lt;=0,H14&gt;1))),1,0)</f>
        <v>0</v>
      </c>
      <c r="J14" s="48"/>
      <c r="K14" s="70" t="s">
        <v>51</v>
      </c>
      <c r="L14" s="86" t="n">
        <v>0</v>
      </c>
      <c r="M14" s="78" t="n">
        <f aca="false">IF(OR(ISNUMBER(L14)=FALSE(),L14&lt;0),1,0)</f>
        <v>0</v>
      </c>
    </row>
    <row r="15" customFormat="false" ht="15.75" hidden="false" customHeight="true" outlineLevel="0" collapsed="false">
      <c r="C15" s="70" t="s">
        <v>52</v>
      </c>
      <c r="D15" s="82"/>
      <c r="E15" s="82"/>
      <c r="F15" s="82"/>
      <c r="G15" s="83"/>
      <c r="H15" s="89" t="n">
        <v>0</v>
      </c>
      <c r="I15" s="88" t="n">
        <f aca="false">IF(OR(ISNUMBER(H15)=FALSE(),AND(H11&gt;500,H15&lt;=0)),1,0)</f>
        <v>0</v>
      </c>
      <c r="J15" s="48"/>
      <c r="K15" s="70" t="s">
        <v>53</v>
      </c>
      <c r="L15" s="90" t="n">
        <v>0</v>
      </c>
      <c r="M15" s="78" t="n">
        <f aca="false">IF(OR(ISNUMBER(L15)=FALSE(),L15&lt;0,L15&gt;50%,AND(OR(H12="ZEPAM",H12="ZPDS",H12="ZPDSr",AND(H11&gt;0,H11&lt;=500,L17&lt;0.15)),H11&gt;500)),1,0)</f>
        <v>0</v>
      </c>
    </row>
    <row r="16" customFormat="false" ht="15.75" hidden="false" customHeight="true" outlineLevel="0" collapsed="false">
      <c r="C16" s="70" t="s">
        <v>54</v>
      </c>
      <c r="D16" s="82"/>
      <c r="E16" s="82"/>
      <c r="F16" s="82"/>
      <c r="G16" s="83"/>
      <c r="H16" s="91" t="n">
        <f aca="false">IF(H12="ZEPAM",90%,IF(H12="ZPDSr",70%,IF(H12="ZPDS",50%,IF(OR(LEFT(H12,3)="ZER",LEFT(H12,4)="ZCOR",LEFT(H12,3)="ZPR"),30%,IF(OR(H12&lt;&gt;"ZEPAM",H12&lt;&gt;"ZPDSr",H12&lt;&gt;"ZPDS",LEFT(H12,3)&lt;&gt;"ZER",LEFT(H12,3)&lt;&gt;"ZPR",LEFT(H12,4)&lt;&gt;"ZCOR"),IF($H$11&lt;=500,VLOOKUP($H$13,Q_3A_PERIMETROS!$B$7:$C$19,2,0),VLOOKUP($H$13,Q_3A_PERIMETROS!$B$7:$D$19,3,0)),"ERRO")))))</f>
        <v>0.15</v>
      </c>
      <c r="I16" s="92"/>
      <c r="J16" s="48"/>
      <c r="K16" s="70" t="s">
        <v>55</v>
      </c>
      <c r="L16" s="93" t="str">
        <f aca="false">IF(L15&lt;0,H19,IF(ISERROR(H19*(1+IF(AND(L15&gt;=0,L15&lt;=50%),L15,IF(L15&gt;50%,50%,H19))))=TRUE(),"-",H19*(1+IF(AND(L15&gt;=0,L15&lt;=50%),L15,IF(L15&gt;50%,50%,H19)))))</f>
        <v>-</v>
      </c>
    </row>
    <row r="17" customFormat="false" ht="15.75" hidden="false" customHeight="true" outlineLevel="0" collapsed="false">
      <c r="C17" s="70" t="s">
        <v>56</v>
      </c>
      <c r="D17" s="82"/>
      <c r="E17" s="82"/>
      <c r="F17" s="82"/>
      <c r="G17" s="83"/>
      <c r="H17" s="94" t="n">
        <f aca="false">VLOOKUP($H$13,Q_3A_PERIMETROS!B7:K19,9,0)</f>
        <v>0.5</v>
      </c>
      <c r="I17" s="95"/>
      <c r="J17" s="48"/>
      <c r="K17" s="70" t="s">
        <v>57</v>
      </c>
      <c r="L17" s="96" t="n">
        <f aca="false">IF(ISERROR(IF(OR(H11&lt;0,H14&lt;0,H14&gt;1),"-",H61*IF(AND(OR(H12="ZEU",H12="ZEUa",H12="ZEUP",H12="ZEUPa",H12="ZEM",H12="ZEMP"),H14&gt;=50%,H14&lt;=100%,H15&lt;=28,H15&gt;=0,SUM(D38:D39)&gt;=H14*20%*H11),2,1)))=TRUE(),"-",IF(OR(H11&lt;0,H14&lt;0,H14&gt;1),"-",H61*IF(AND(OR(H12="ZEU",H12="ZEUa",H12="ZEUP",H12="ZEUPa",H12="ZEM",H12="ZEMP"),H14&gt;=50%,H14&lt;=100%,H15&lt;=28,H15&gt;=0,SUM(D38:D39)&gt;=H14*20%*H11),2,1)))</f>
        <v>0</v>
      </c>
      <c r="M17" s="48"/>
    </row>
    <row r="18" customFormat="false" ht="15" hidden="false" customHeight="false" outlineLevel="0" collapsed="false">
      <c r="C18" s="70" t="s">
        <v>58</v>
      </c>
      <c r="D18" s="82"/>
      <c r="E18" s="82"/>
      <c r="F18" s="82"/>
      <c r="G18" s="83"/>
      <c r="H18" s="94" t="n">
        <f aca="false">VLOOKUP($H$13,Q_3A_PERIMETROS!B7:K19,10,0)</f>
        <v>0.5</v>
      </c>
      <c r="I18" s="95"/>
      <c r="J18" s="48"/>
      <c r="K18" s="70" t="s">
        <v>59</v>
      </c>
      <c r="L18" s="96" t="n">
        <f aca="false">IF(ISERROR(IF(L17/L16&gt;4,4,L17/L16))=TRUE(),0,IF(L17/L16&gt;4,4,L17/L16))</f>
        <v>0</v>
      </c>
      <c r="M18" s="48"/>
    </row>
    <row r="19" customFormat="false" ht="15.75" hidden="false" customHeight="false" outlineLevel="0" collapsed="false">
      <c r="C19" s="97" t="s">
        <v>60</v>
      </c>
      <c r="D19" s="98"/>
      <c r="E19" s="98"/>
      <c r="F19" s="98"/>
      <c r="G19" s="99"/>
      <c r="H19" s="100" t="str">
        <f aca="false">IF(ISERROR(VLOOKUP(CONCATENATE($H$13&amp;Parametros!$R$30),Parametros!$D$4:$E$68,2,0))=TRUE(),"-",VLOOKUP(CONCATENATE($H$13&amp;Parametros!$R$30),Parametros!$D$4:$E$68,2,0))</f>
        <v>-</v>
      </c>
      <c r="I19" s="101"/>
      <c r="J19" s="48"/>
      <c r="K19" s="70" t="s">
        <v>61</v>
      </c>
      <c r="L19" s="102" t="str">
        <f aca="false">IF(ISNUMBER(H11)=FALSE(),"-",IF(ISERROR(VLOOKUP(CONCATENATE(H13,Parametros!R30),Parametros!$D$4:$M$67,IF(AND(L18&gt;=1.5,L18&lt;2),7,IF(AND(L18&gt;=2,L18&lt;3),8,IF(AND(L18&gt;=3,L18&lt;4),9,IF(L18&gt;=4,10,0)))),FALSE()))=TRUE(),"-",(VLOOKUP(CONCATENATE(H13,Parametros!R30),Parametros!$D$4:$M$67,IF(AND(L18&gt;=1.5,L18&lt;2),7,IF(AND(L18&gt;=2,L18&lt;3),8,IF(AND(L18&gt;=3,L18&lt;4),9,IF(L18&gt;=4,10,0)))),FALSE()))))</f>
        <v>-</v>
      </c>
      <c r="M19" s="78"/>
    </row>
    <row r="20" customFormat="false" ht="15.75" hidden="false" customHeight="true" outlineLevel="0" collapsed="false">
      <c r="C20" s="103"/>
      <c r="D20" s="104"/>
      <c r="E20" s="104"/>
      <c r="F20" s="104"/>
      <c r="G20" s="104"/>
      <c r="H20" s="104"/>
      <c r="I20" s="101"/>
      <c r="J20" s="48"/>
      <c r="K20" s="97" t="s">
        <v>62</v>
      </c>
      <c r="L20" s="105" t="n">
        <f aca="false">IF(ISERROR(IF(OR(H11&lt;0,L14&lt;0,L14&gt;6,L12&lt;0,L13&lt;0,L11&lt;0),0,($H$11/($H$11*$L$14)*$L$11*$L$13*$L$12)*($L$14*$H$11-$H$11)))=TRUE(),0,IF(OR(H11&lt;0,L14&lt;0,L14&gt;6,L12&lt;0,L13&lt;0,L11&lt;0),0,($H$11/($H$11*$L$14)*$L$11*$L$13*$L$12)*($L$14*$H$11-$H$11)))</f>
        <v>0</v>
      </c>
      <c r="M20" s="78"/>
    </row>
    <row r="21" customFormat="false" ht="15.75" hidden="false" customHeight="true" outlineLevel="0" collapsed="false">
      <c r="C21" s="106" t="s">
        <v>63</v>
      </c>
      <c r="D21" s="107"/>
      <c r="E21" s="107"/>
      <c r="F21" s="107"/>
      <c r="G21" s="107"/>
      <c r="H21" s="107"/>
      <c r="I21" s="108"/>
      <c r="J21" s="48"/>
      <c r="K21" s="48"/>
      <c r="L21" s="54"/>
      <c r="M21" s="48"/>
    </row>
    <row r="22" customFormat="false" ht="30.75" hidden="false" customHeight="false" outlineLevel="0" collapsed="false">
      <c r="C22" s="109" t="s">
        <v>64</v>
      </c>
      <c r="D22" s="110" t="s">
        <v>65</v>
      </c>
      <c r="E22" s="110" t="s">
        <v>66</v>
      </c>
      <c r="F22" s="110" t="s">
        <v>67</v>
      </c>
      <c r="G22" s="111" t="s">
        <v>68</v>
      </c>
      <c r="H22" s="112" t="s">
        <v>69</v>
      </c>
      <c r="I22" s="113"/>
      <c r="J22" s="48"/>
      <c r="K22" s="114" t="s">
        <v>70</v>
      </c>
      <c r="L22" s="115"/>
      <c r="M22" s="48"/>
    </row>
    <row r="23" customFormat="false" ht="15.75" hidden="false" customHeight="false" outlineLevel="0" collapsed="false">
      <c r="C23" s="116" t="s">
        <v>71</v>
      </c>
      <c r="D23" s="117"/>
      <c r="E23" s="117"/>
      <c r="F23" s="117"/>
      <c r="G23" s="117"/>
      <c r="H23" s="118"/>
      <c r="I23" s="119"/>
      <c r="J23" s="48"/>
      <c r="K23" s="120" t="s">
        <v>72</v>
      </c>
      <c r="L23" s="121" t="n">
        <f aca="false">IF(ISERROR(IF(L14&lt;0,0,2*(L14-1)/(L14)*L19*H11))=TRUE(),0,IF(L14&lt;0,0,2*(L14-1)/(L14)*L19*H11))</f>
        <v>0</v>
      </c>
      <c r="M23" s="48"/>
    </row>
    <row r="24" customFormat="false" ht="15.75" hidden="false" customHeight="false" outlineLevel="0" collapsed="false">
      <c r="C24" s="122" t="s">
        <v>73</v>
      </c>
      <c r="D24" s="123" t="n">
        <v>0</v>
      </c>
      <c r="E24" s="124" t="s">
        <v>74</v>
      </c>
      <c r="F24" s="125" t="n">
        <f aca="false">250/1000</f>
        <v>0.25</v>
      </c>
      <c r="G24" s="126" t="s">
        <v>75</v>
      </c>
      <c r="H24" s="127" t="n">
        <f aca="false">IF(ISERR(D24*F24/$H$11)=TRUE(),0,D24*F24/$H$11)</f>
        <v>0</v>
      </c>
      <c r="I24" s="75" t="n">
        <f aca="false">IF(OR(ISNUMBER(D24)=FALSE(),D24&lt;0),1,0)</f>
        <v>0</v>
      </c>
      <c r="J24" s="128"/>
      <c r="K24" s="117"/>
      <c r="L24" s="129"/>
      <c r="M24" s="128"/>
    </row>
    <row r="25" customFormat="false" ht="15.75" hidden="false" customHeight="false" outlineLevel="0" collapsed="false">
      <c r="C25" s="130" t="s">
        <v>76</v>
      </c>
      <c r="D25" s="131" t="n">
        <v>0</v>
      </c>
      <c r="E25" s="132" t="s">
        <v>74</v>
      </c>
      <c r="F25" s="133" t="n">
        <f aca="false">200/1000</f>
        <v>0.2</v>
      </c>
      <c r="G25" s="134" t="s">
        <v>75</v>
      </c>
      <c r="H25" s="135" t="n">
        <f aca="false">IF(ISERR(D25*F25/$H$11)=TRUE(),0,D25*F25/$H$11)</f>
        <v>0</v>
      </c>
      <c r="I25" s="75" t="n">
        <f aca="false">IF(OR(ISNUMBER(D25)=FALSE(),D25&lt;0),1,0)</f>
        <v>0</v>
      </c>
      <c r="J25" s="128"/>
      <c r="K25" s="136" t="s">
        <v>77</v>
      </c>
      <c r="L25" s="115"/>
      <c r="M25" s="137"/>
    </row>
    <row r="26" customFormat="false" ht="30.75" hidden="false" customHeight="false" outlineLevel="0" collapsed="false">
      <c r="C26" s="138" t="s">
        <v>78</v>
      </c>
      <c r="D26" s="139" t="n">
        <v>0</v>
      </c>
      <c r="E26" s="140" t="s">
        <v>74</v>
      </c>
      <c r="F26" s="141" t="n">
        <f aca="false">100/1000</f>
        <v>0.1</v>
      </c>
      <c r="G26" s="142" t="s">
        <v>75</v>
      </c>
      <c r="H26" s="143" t="n">
        <f aca="false">IF(ISERR(D26*F26/$H$11)=TRUE(),0,D26*F26/$H$11)</f>
        <v>0</v>
      </c>
      <c r="I26" s="75" t="n">
        <f aca="false">IF(OR(ISNUMBER(D26)=FALSE(),D26&lt;0),1,0)</f>
        <v>0</v>
      </c>
      <c r="J26" s="48"/>
      <c r="K26" s="144" t="s">
        <v>79</v>
      </c>
      <c r="L26" s="145"/>
      <c r="M26" s="48"/>
    </row>
    <row r="27" customFormat="false" ht="15.75" hidden="false" customHeight="false" outlineLevel="0" collapsed="false">
      <c r="C27" s="146" t="s">
        <v>80</v>
      </c>
      <c r="D27" s="147"/>
      <c r="E27" s="147"/>
      <c r="F27" s="148"/>
      <c r="G27" s="148"/>
      <c r="H27" s="149"/>
      <c r="I27" s="150"/>
      <c r="J27" s="48"/>
      <c r="K27" s="70" t="s">
        <v>81</v>
      </c>
      <c r="L27" s="151" t="n">
        <f aca="false">IF(ISERROR((IF(H11&lt;0,0,(IF(L18&gt;4,4,IF(AND(L18&gt;=1.5,L18&lt;=4),L18,1)-1)*$H$11*0.002))))=TRUE(),0,(IF(H11&lt;0,0,(IF(L18&gt;4,4,IF(AND(L18&gt;=1.5,L18&lt;=4),L18,1)-1)*$H$11*0.002))))</f>
        <v>0</v>
      </c>
      <c r="M27" s="48"/>
    </row>
    <row r="28" customFormat="false" ht="15" hidden="false" customHeight="false" outlineLevel="0" collapsed="false">
      <c r="C28" s="152" t="s">
        <v>82</v>
      </c>
      <c r="D28" s="123" t="n">
        <v>0</v>
      </c>
      <c r="E28" s="124" t="s">
        <v>83</v>
      </c>
      <c r="F28" s="125" t="n">
        <f aca="false">15000/1000</f>
        <v>15</v>
      </c>
      <c r="G28" s="123" t="n">
        <v>0</v>
      </c>
      <c r="H28" s="127" t="n">
        <f aca="false">IF(ISERR((D28*F28-G28*F28*0.5)/$H$11)=TRUE(),0,(D28*F28-G28*F28*0.5)/$H$11)</f>
        <v>0</v>
      </c>
      <c r="I28" s="75" t="n">
        <f aca="false">IF(OR(ISNUMBER(D28)=FALSE(),D28&lt;0),1,0)</f>
        <v>0</v>
      </c>
      <c r="J28" s="48"/>
      <c r="K28" s="153" t="s">
        <v>84</v>
      </c>
      <c r="L28" s="154"/>
      <c r="M28" s="48"/>
    </row>
    <row r="29" customFormat="false" ht="15.75" hidden="false" customHeight="false" outlineLevel="0" collapsed="false">
      <c r="C29" s="130" t="s">
        <v>85</v>
      </c>
      <c r="D29" s="131" t="n">
        <v>0</v>
      </c>
      <c r="E29" s="132" t="s">
        <v>83</v>
      </c>
      <c r="F29" s="155" t="n">
        <f aca="false">35000/1000</f>
        <v>35</v>
      </c>
      <c r="G29" s="131" t="n">
        <v>0</v>
      </c>
      <c r="H29" s="135" t="n">
        <f aca="false">IF(ISERR((D29*F29-G29*F29*0.5)/$H$11)=TRUE(),0,(D29*F29-G29*F29*0.5)/$H$11)</f>
        <v>0</v>
      </c>
      <c r="I29" s="75" t="n">
        <f aca="false">IF(OR(ISNUMBER(D29)=FALSE(),D29&lt;0),1,0)</f>
        <v>0</v>
      </c>
      <c r="J29" s="48"/>
      <c r="K29" s="97" t="s">
        <v>86</v>
      </c>
      <c r="L29" s="156" t="n">
        <f aca="false">IF(ISERROR((IF(H11&lt;0,0,(IF(L18&gt;4,4,IF(AND(L18&gt;=1.5,L18&lt;=4),L18,1)-1)*$H$11*0.004))))=TRUE(),0,(IF(H11&lt;0,0,(IF(L18&gt;4,4,IF(AND(L18&gt;=1.5,L18&lt;=4),L18,1)-1)*$H$11*0.004))))</f>
        <v>0</v>
      </c>
      <c r="M29" s="48"/>
    </row>
    <row r="30" customFormat="false" ht="15.75" hidden="false" customHeight="false" outlineLevel="0" collapsed="false">
      <c r="C30" s="130" t="s">
        <v>87</v>
      </c>
      <c r="D30" s="131" t="n">
        <v>0</v>
      </c>
      <c r="E30" s="132" t="s">
        <v>83</v>
      </c>
      <c r="F30" s="155" t="n">
        <f aca="false">80000/1000</f>
        <v>80</v>
      </c>
      <c r="G30" s="131" t="n">
        <v>0</v>
      </c>
      <c r="H30" s="135" t="n">
        <f aca="false">IF(ISERR((D30*F30-G30*F30*0.5)/$H$11)=TRUE(),0,(D30*F30-G30*F30*0.5)/$H$11)</f>
        <v>0</v>
      </c>
      <c r="I30" s="75" t="n">
        <f aca="false">IF(OR(ISNUMBER(D30)=FALSE(),D30&lt;0),1,0)</f>
        <v>0</v>
      </c>
      <c r="J30" s="48"/>
      <c r="K30" s="48"/>
      <c r="L30" s="54"/>
      <c r="M30" s="48"/>
    </row>
    <row r="31" customFormat="false" ht="15.75" hidden="false" customHeight="false" outlineLevel="0" collapsed="false">
      <c r="C31" s="130" t="s">
        <v>88</v>
      </c>
      <c r="D31" s="131" t="n">
        <v>0</v>
      </c>
      <c r="E31" s="132" t="s">
        <v>83</v>
      </c>
      <c r="F31" s="155" t="n">
        <f aca="false">20000/1000</f>
        <v>20</v>
      </c>
      <c r="G31" s="157" t="n">
        <v>0</v>
      </c>
      <c r="H31" s="135" t="n">
        <f aca="false">IF(ISERR((D31*F31-G31*F31*0.5)/$H$11)=TRUE(),0,(D31*F31-G31*F31*0.5)/$H$11)</f>
        <v>0</v>
      </c>
      <c r="I31" s="75" t="n">
        <f aca="false">IF(OR(ISNUMBER(D31)=FALSE(),D31&lt;0),1,0)</f>
        <v>0</v>
      </c>
      <c r="J31" s="48"/>
      <c r="K31" s="136" t="s">
        <v>89</v>
      </c>
      <c r="L31" s="115"/>
      <c r="M31" s="48"/>
    </row>
    <row r="32" customFormat="false" ht="15" hidden="false" customHeight="false" outlineLevel="0" collapsed="false">
      <c r="C32" s="158" t="s">
        <v>90</v>
      </c>
      <c r="D32" s="131" t="n">
        <v>0</v>
      </c>
      <c r="E32" s="132" t="s">
        <v>83</v>
      </c>
      <c r="F32" s="155" t="n">
        <f aca="false">80000/1000</f>
        <v>80</v>
      </c>
      <c r="G32" s="131" t="n">
        <v>0</v>
      </c>
      <c r="H32" s="135" t="n">
        <f aca="false">IF(ISERR((D32*F32-G32*F32*0.5)/$H$11)=TRUE(),0,(D32*F32-G32*F32*0.5)/$H$11)</f>
        <v>0</v>
      </c>
      <c r="I32" s="75" t="n">
        <f aca="false">IF(OR(ISNUMBER(D32)=FALSE(),D32&lt;0),1,0)</f>
        <v>0</v>
      </c>
      <c r="J32" s="48"/>
      <c r="K32" s="159" t="s">
        <v>91</v>
      </c>
      <c r="L32" s="160" t="n">
        <f aca="false">IF(ISERROR(IF(OR(H11&lt;0,L14&lt;0,H13="PA 13"),0,40*$H$11*$L$14))=TRUE(),0,IF(OR(H11&lt;0,L14&lt;0,H13="PA 13"),0,40*$H$11*$L$14))</f>
        <v>0</v>
      </c>
      <c r="M32" s="48"/>
    </row>
    <row r="33" customFormat="false" ht="15.75" hidden="false" customHeight="false" outlineLevel="0" collapsed="false">
      <c r="C33" s="158" t="s">
        <v>92</v>
      </c>
      <c r="D33" s="131" t="n">
        <v>0</v>
      </c>
      <c r="E33" s="132" t="s">
        <v>83</v>
      </c>
      <c r="F33" s="155" t="n">
        <f aca="false">180000/1000</f>
        <v>180</v>
      </c>
      <c r="G33" s="131" t="n">
        <v>0</v>
      </c>
      <c r="H33" s="135" t="n">
        <f aca="false">IF(ISERR((D33*F33-G33*F33*0.5)/$H$11)=TRUE(),0,(D33*F33-G33*F33*0.5)/$H$11)</f>
        <v>0</v>
      </c>
      <c r="I33" s="75" t="n">
        <f aca="false">IF(OR(ISNUMBER(D33)=FALSE(),D33&lt;0),1,0)</f>
        <v>0</v>
      </c>
      <c r="J33" s="48"/>
      <c r="K33" s="161" t="s">
        <v>93</v>
      </c>
      <c r="L33" s="162" t="n">
        <f aca="false">IF(ISERROR(IF(OR(H11&lt;0,L14&lt;0,H13="PA 13"),0,120*$H$11*$L$14))=TRUE(),0,IF(OR(H11&lt;0,L14&lt;0,H13="PA 13"),0,120*$H$11*$L$14))</f>
        <v>0</v>
      </c>
      <c r="M33" s="48"/>
    </row>
    <row r="34" customFormat="false" ht="15" hidden="false" customHeight="false" outlineLevel="0" collapsed="false">
      <c r="C34" s="158" t="s">
        <v>94</v>
      </c>
      <c r="D34" s="131" t="n">
        <v>0</v>
      </c>
      <c r="E34" s="132" t="s">
        <v>83</v>
      </c>
      <c r="F34" s="155" t="n">
        <f aca="false">400000/1000</f>
        <v>400</v>
      </c>
      <c r="G34" s="131" t="n">
        <v>0</v>
      </c>
      <c r="H34" s="135" t="n">
        <f aca="false">IF(ISERR((D34*F34-G34*F34*0.5)/$H$11)=TRUE(),0,(D34*F34-G34*F34*0.5)/$H$11)</f>
        <v>0</v>
      </c>
      <c r="I34" s="75" t="n">
        <f aca="false">IF(OR(ISNUMBER(D34)=FALSE(),D34&lt;0),1,0)</f>
        <v>0</v>
      </c>
      <c r="J34" s="48"/>
      <c r="K34" s="48"/>
      <c r="L34" s="54"/>
      <c r="M34" s="48"/>
    </row>
    <row r="35" customFormat="false" ht="15" hidden="false" customHeight="false" outlineLevel="0" collapsed="false">
      <c r="C35" s="158" t="s">
        <v>95</v>
      </c>
      <c r="D35" s="131" t="n">
        <v>0</v>
      </c>
      <c r="E35" s="132" t="s">
        <v>83</v>
      </c>
      <c r="F35" s="155" t="n">
        <f aca="false">90000/1000</f>
        <v>90</v>
      </c>
      <c r="G35" s="131" t="n">
        <v>0</v>
      </c>
      <c r="H35" s="135" t="n">
        <f aca="false">IF(ISERR((D35*F35-G35*F35*0.5)/$H$11)=TRUE(),0,(D35*F35-G35*F35*0.5)/$H$11)</f>
        <v>0</v>
      </c>
      <c r="I35" s="75" t="n">
        <f aca="false">IF(OR(ISNUMBER(D35)=FALSE(),D35&lt;0),1,0)</f>
        <v>0</v>
      </c>
      <c r="J35" s="48"/>
      <c r="K35" s="163" t="s">
        <v>96</v>
      </c>
      <c r="L35" s="48"/>
      <c r="M35" s="48"/>
    </row>
    <row r="36" customFormat="false" ht="15.75" hidden="false" customHeight="false" outlineLevel="0" collapsed="false">
      <c r="C36" s="164" t="s">
        <v>97</v>
      </c>
      <c r="D36" s="139" t="n">
        <v>0</v>
      </c>
      <c r="E36" s="140" t="s">
        <v>74</v>
      </c>
      <c r="F36" s="165" t="n">
        <f aca="false">17000/1000</f>
        <v>17</v>
      </c>
      <c r="G36" s="166" t="s">
        <v>75</v>
      </c>
      <c r="H36" s="143" t="n">
        <f aca="false">IF(ISERR(D36*F36/$H$11)=TRUE(),0,D36*F36/$H$11)</f>
        <v>0</v>
      </c>
      <c r="I36" s="75" t="n">
        <f aca="false">IF(OR(ISNUMBER(D36)=FALSE(),D36&lt;0),1,0)</f>
        <v>0</v>
      </c>
      <c r="J36" s="48"/>
      <c r="K36" s="48" t="s">
        <v>98</v>
      </c>
      <c r="L36" s="167"/>
      <c r="M36" s="48"/>
    </row>
    <row r="37" customFormat="false" ht="15.75" hidden="false" customHeight="false" outlineLevel="0" collapsed="false">
      <c r="C37" s="146" t="s">
        <v>99</v>
      </c>
      <c r="D37" s="168"/>
      <c r="E37" s="169"/>
      <c r="F37" s="168"/>
      <c r="G37" s="168"/>
      <c r="H37" s="149"/>
      <c r="I37" s="150"/>
      <c r="J37" s="48"/>
      <c r="K37" s="48" t="s">
        <v>100</v>
      </c>
      <c r="L37" s="167"/>
      <c r="M37" s="48"/>
    </row>
    <row r="38" customFormat="false" ht="15.75" hidden="false" customHeight="true" outlineLevel="0" collapsed="false">
      <c r="C38" s="122" t="s">
        <v>101</v>
      </c>
      <c r="D38" s="123" t="n">
        <v>0</v>
      </c>
      <c r="E38" s="124" t="s">
        <v>74</v>
      </c>
      <c r="F38" s="170" t="n">
        <f aca="false">200/1000</f>
        <v>0.2</v>
      </c>
      <c r="G38" s="171" t="s">
        <v>75</v>
      </c>
      <c r="H38" s="127" t="n">
        <f aca="false">IF(ISERR(D38*F38/$H$11)=TRUE(),0,D38*F38/$H$11)</f>
        <v>0</v>
      </c>
      <c r="I38" s="172" t="n">
        <f aca="false">IF(AND(OR(H12="ZEU",H12="ZEUa",H12="ZEUP",H12="ZEUPa",H12="ZEM",H12="ZEMP"),H14&gt;=50%,H15&lt;=28,SUM(D38:D39)&lt;H14*20%*H11),2,IF(OR(ISNUMBER(D38)=FALSE(),D38&lt;0),1,0))</f>
        <v>0</v>
      </c>
      <c r="J38" s="48"/>
      <c r="K38" s="48" t="s">
        <v>102</v>
      </c>
      <c r="L38" s="167"/>
      <c r="M38" s="48"/>
    </row>
    <row r="39" customFormat="false" ht="15.75" hidden="false" customHeight="true" outlineLevel="0" collapsed="false">
      <c r="C39" s="164" t="s">
        <v>103</v>
      </c>
      <c r="D39" s="139" t="n">
        <v>0</v>
      </c>
      <c r="E39" s="140" t="s">
        <v>74</v>
      </c>
      <c r="F39" s="165" t="n">
        <f aca="false">150/1000</f>
        <v>0.15</v>
      </c>
      <c r="G39" s="166" t="s">
        <v>75</v>
      </c>
      <c r="H39" s="143" t="n">
        <f aca="false">IF(ISERR(D39*F39/$H$11)=TRUE(),0,D39*F39/$H$11)</f>
        <v>0</v>
      </c>
      <c r="I39" s="172" t="n">
        <f aca="false">IF(AND(OR(H12="ZEU",H12="ZEUa",H12="ZEUP",H12="ZEUPa",H12="ZEM",H12="ZEMP"),H14&gt;=50%,H15&lt;=28,SUM(D38:D39)&lt;H14*20%*H11),2,IF(OR(ISNUMBER(D39)=FALSE(),D39&lt;0),1,0))</f>
        <v>0</v>
      </c>
      <c r="J39" s="48"/>
      <c r="K39" s="48" t="s">
        <v>104</v>
      </c>
      <c r="L39" s="167"/>
      <c r="M39" s="48"/>
    </row>
    <row r="40" customFormat="false" ht="15.75" hidden="false" customHeight="true" outlineLevel="0" collapsed="false">
      <c r="C40" s="146" t="s">
        <v>105</v>
      </c>
      <c r="D40" s="168"/>
      <c r="E40" s="169"/>
      <c r="F40" s="168"/>
      <c r="G40" s="168"/>
      <c r="H40" s="173"/>
      <c r="I40" s="174"/>
      <c r="J40" s="48"/>
      <c r="K40" s="48" t="s">
        <v>106</v>
      </c>
      <c r="L40" s="167"/>
      <c r="M40" s="48"/>
    </row>
    <row r="41" customFormat="false" ht="15" hidden="false" customHeight="false" outlineLevel="0" collapsed="false">
      <c r="C41" s="122" t="s">
        <v>107</v>
      </c>
      <c r="D41" s="123" t="n">
        <v>0</v>
      </c>
      <c r="E41" s="124" t="s">
        <v>74</v>
      </c>
      <c r="F41" s="170" t="n">
        <f aca="false">100/1000</f>
        <v>0.1</v>
      </c>
      <c r="G41" s="171" t="s">
        <v>75</v>
      </c>
      <c r="H41" s="127" t="n">
        <f aca="false">IF(ISERR(D41*F41/$H$11)=TRUE(),0,D41*F41/$H$11)</f>
        <v>0</v>
      </c>
      <c r="I41" s="75" t="n">
        <f aca="false">IF(OR(ISNUMBER(D41)=FALSE(),D41&lt;0),1,0)</f>
        <v>0</v>
      </c>
      <c r="J41" s="48"/>
      <c r="K41" s="48" t="s">
        <v>108</v>
      </c>
      <c r="L41" s="54"/>
      <c r="M41" s="48"/>
    </row>
    <row r="42" customFormat="false" ht="15.75" hidden="false" customHeight="true" outlineLevel="0" collapsed="false">
      <c r="C42" s="164" t="s">
        <v>109</v>
      </c>
      <c r="D42" s="139" t="n">
        <v>0</v>
      </c>
      <c r="E42" s="140" t="s">
        <v>74</v>
      </c>
      <c r="F42" s="165" t="n">
        <f aca="false">150/1000</f>
        <v>0.15</v>
      </c>
      <c r="G42" s="166" t="s">
        <v>75</v>
      </c>
      <c r="H42" s="143" t="n">
        <f aca="false">IF(ISERR(D42*F42/$H$11)=TRUE(),0,D42*F42/$H$11)</f>
        <v>0</v>
      </c>
      <c r="I42" s="75" t="n">
        <f aca="false">IF(OR(ISNUMBER(D42)=FALSE(),D42&lt;0),1,0)</f>
        <v>0</v>
      </c>
      <c r="J42" s="48"/>
      <c r="K42" s="48" t="s">
        <v>110</v>
      </c>
      <c r="L42" s="54"/>
      <c r="M42" s="48"/>
    </row>
    <row r="43" customFormat="false" ht="15.75" hidden="false" customHeight="true" outlineLevel="0" collapsed="false">
      <c r="C43" s="175" t="s">
        <v>111</v>
      </c>
      <c r="D43" s="176"/>
      <c r="E43" s="176"/>
      <c r="F43" s="176"/>
      <c r="G43" s="177"/>
      <c r="H43" s="178" t="n">
        <f aca="false">IF(SUM(H24:H42)&lt;0,0,SUM(H24:H42))</f>
        <v>0</v>
      </c>
      <c r="I43" s="150"/>
      <c r="J43" s="48"/>
      <c r="K43" s="179" t="s">
        <v>112</v>
      </c>
      <c r="L43" s="179"/>
      <c r="M43" s="48"/>
    </row>
    <row r="44" customFormat="false" ht="15.75" hidden="false" customHeight="true" outlineLevel="0" collapsed="false">
      <c r="C44" s="175" t="s">
        <v>113</v>
      </c>
      <c r="D44" s="176"/>
      <c r="E44" s="176"/>
      <c r="F44" s="129"/>
      <c r="G44" s="129"/>
      <c r="H44" s="180" t="n">
        <f aca="false">H43/0.38</f>
        <v>0</v>
      </c>
      <c r="I44" s="92"/>
      <c r="J44" s="48"/>
      <c r="K44" s="181" t="s">
        <v>114</v>
      </c>
      <c r="L44" s="54"/>
      <c r="M44" s="48"/>
    </row>
    <row r="45" customFormat="false" ht="30.75" hidden="false" customHeight="true" outlineLevel="0" collapsed="false">
      <c r="C45" s="182"/>
      <c r="D45" s="55"/>
      <c r="E45" s="55"/>
      <c r="F45" s="55"/>
      <c r="G45" s="55"/>
      <c r="H45" s="55"/>
      <c r="I45" s="183"/>
      <c r="J45" s="48"/>
      <c r="K45" s="48"/>
      <c r="L45" s="54"/>
      <c r="M45" s="48"/>
    </row>
    <row r="46" customFormat="false" ht="15.75" hidden="false" customHeight="true" outlineLevel="0" collapsed="false">
      <c r="C46" s="106" t="s">
        <v>115</v>
      </c>
      <c r="D46" s="107"/>
      <c r="E46" s="107"/>
      <c r="F46" s="107"/>
      <c r="G46" s="107"/>
      <c r="H46" s="107"/>
      <c r="I46" s="108"/>
      <c r="J46" s="48"/>
      <c r="K46" s="48"/>
      <c r="L46" s="54"/>
      <c r="M46" s="48"/>
    </row>
    <row r="47" customFormat="false" ht="15.75" hidden="false" customHeight="false" outlineLevel="0" collapsed="false">
      <c r="C47" s="184" t="s">
        <v>64</v>
      </c>
      <c r="D47" s="185" t="s">
        <v>65</v>
      </c>
      <c r="E47" s="186" t="s">
        <v>66</v>
      </c>
      <c r="F47" s="187" t="s">
        <v>116</v>
      </c>
      <c r="G47" s="187"/>
      <c r="H47" s="188" t="s">
        <v>117</v>
      </c>
      <c r="I47" s="113"/>
      <c r="J47" s="48"/>
      <c r="K47" s="48"/>
      <c r="L47" s="54"/>
      <c r="M47" s="48"/>
    </row>
    <row r="48" customFormat="false" ht="15" hidden="false" customHeight="false" outlineLevel="0" collapsed="false">
      <c r="C48" s="122" t="s">
        <v>118</v>
      </c>
      <c r="D48" s="189" t="n">
        <f aca="false">D24</f>
        <v>0</v>
      </c>
      <c r="E48" s="124" t="s">
        <v>74</v>
      </c>
      <c r="F48" s="190" t="n">
        <f aca="false">220/1000</f>
        <v>0.22</v>
      </c>
      <c r="G48" s="190"/>
      <c r="H48" s="127" t="n">
        <f aca="false">IF(ISERR(D48*F48/$H$11)=TRUE(),0,D48*F48/$H$11)</f>
        <v>0</v>
      </c>
      <c r="I48" s="92"/>
      <c r="J48" s="48"/>
      <c r="K48" s="48"/>
      <c r="L48" s="54"/>
      <c r="M48" s="48"/>
    </row>
    <row r="49" customFormat="false" ht="15" hidden="false" customHeight="false" outlineLevel="0" collapsed="false">
      <c r="C49" s="158" t="s">
        <v>119</v>
      </c>
      <c r="D49" s="191" t="n">
        <f aca="false">D25</f>
        <v>0</v>
      </c>
      <c r="E49" s="132" t="s">
        <v>74</v>
      </c>
      <c r="F49" s="155" t="n">
        <f aca="false">260/1000</f>
        <v>0.26</v>
      </c>
      <c r="G49" s="155"/>
      <c r="H49" s="135" t="n">
        <f aca="false">IF(ISERR(D49*F49/$H$11)=TRUE(),0,D49*F49/$H$11)</f>
        <v>0</v>
      </c>
      <c r="I49" s="92"/>
      <c r="J49" s="48"/>
      <c r="K49" s="48"/>
      <c r="L49" s="54"/>
      <c r="M49" s="48"/>
    </row>
    <row r="50" customFormat="false" ht="15" hidden="false" customHeight="false" outlineLevel="0" collapsed="false">
      <c r="C50" s="158" t="s">
        <v>120</v>
      </c>
      <c r="D50" s="191" t="n">
        <f aca="false">D26</f>
        <v>0</v>
      </c>
      <c r="E50" s="132" t="s">
        <v>74</v>
      </c>
      <c r="F50" s="192" t="n">
        <f aca="false">600/1000</f>
        <v>0.6</v>
      </c>
      <c r="G50" s="192"/>
      <c r="H50" s="135" t="n">
        <f aca="false">IF(ISERR(D50*F50/$H$11)=TRUE(),0,D50*F50/$H$11)</f>
        <v>0</v>
      </c>
      <c r="I50" s="92"/>
      <c r="J50" s="48"/>
      <c r="K50" s="48"/>
      <c r="L50" s="54"/>
      <c r="M50" s="48"/>
    </row>
    <row r="51" customFormat="false" ht="15" hidden="false" customHeight="false" outlineLevel="0" collapsed="false">
      <c r="C51" s="158" t="s">
        <v>121</v>
      </c>
      <c r="D51" s="191" t="n">
        <f aca="false">D38</f>
        <v>0</v>
      </c>
      <c r="E51" s="132" t="s">
        <v>74</v>
      </c>
      <c r="F51" s="155" t="n">
        <f aca="false">260/1000</f>
        <v>0.26</v>
      </c>
      <c r="G51" s="155"/>
      <c r="H51" s="135" t="n">
        <f aca="false">IF(ISERR(D51*F51/$H$11)=TRUE(),0,D51*F51/$H$11)</f>
        <v>0</v>
      </c>
      <c r="I51" s="92"/>
      <c r="J51" s="48"/>
      <c r="K51" s="48"/>
      <c r="L51" s="54"/>
      <c r="M51" s="48"/>
    </row>
    <row r="52" customFormat="false" ht="15" hidden="false" customHeight="false" outlineLevel="0" collapsed="false">
      <c r="C52" s="158" t="s">
        <v>122</v>
      </c>
      <c r="D52" s="191" t="n">
        <f aca="false">D39</f>
        <v>0</v>
      </c>
      <c r="E52" s="132" t="s">
        <v>74</v>
      </c>
      <c r="F52" s="155" t="n">
        <f aca="false">310/1000</f>
        <v>0.31</v>
      </c>
      <c r="G52" s="155"/>
      <c r="H52" s="135" t="n">
        <f aca="false">IF(ISERR(D52*F52/$H$11)=TRUE(),0,D52*F52/$H$11)</f>
        <v>0</v>
      </c>
      <c r="I52" s="92"/>
      <c r="J52" s="48"/>
      <c r="K52" s="48"/>
      <c r="L52" s="54"/>
      <c r="M52" s="48"/>
    </row>
    <row r="53" customFormat="false" ht="15" hidden="false" customHeight="false" outlineLevel="0" collapsed="false">
      <c r="C53" s="158" t="s">
        <v>123</v>
      </c>
      <c r="D53" s="193" t="n">
        <v>0</v>
      </c>
      <c r="E53" s="132" t="s">
        <v>74</v>
      </c>
      <c r="F53" s="133" t="n">
        <f aca="false">100/1000</f>
        <v>0.1</v>
      </c>
      <c r="G53" s="133"/>
      <c r="H53" s="135" t="n">
        <f aca="false">IF(ISERR(D53*F53/$H$11)=TRUE(),0,D53*F53/$H$11)</f>
        <v>0</v>
      </c>
      <c r="I53" s="75" t="n">
        <f aca="false">IF(OR(ISNUMBER(D53)=FALSE(),D53&lt;0),1,0)</f>
        <v>0</v>
      </c>
      <c r="J53" s="48"/>
      <c r="K53" s="48"/>
      <c r="L53" s="54"/>
      <c r="M53" s="48"/>
    </row>
    <row r="54" customFormat="false" ht="15.75" hidden="false" customHeight="true" outlineLevel="0" collapsed="false">
      <c r="C54" s="158" t="s">
        <v>124</v>
      </c>
      <c r="D54" s="193" t="n">
        <v>0</v>
      </c>
      <c r="E54" s="132" t="s">
        <v>74</v>
      </c>
      <c r="F54" s="194" t="n">
        <f aca="false">780/1000</f>
        <v>0.78</v>
      </c>
      <c r="G54" s="194"/>
      <c r="H54" s="135" t="n">
        <f aca="false">IF(ISERR(D54*F54/$H$11)=TRUE(),0,D54*F54/$H$11)</f>
        <v>0</v>
      </c>
      <c r="I54" s="75" t="n">
        <f aca="false">IF(OR(ISNUMBER(D54)=FALSE(),D54&lt;0),1,0)</f>
        <v>0</v>
      </c>
      <c r="J54" s="48"/>
      <c r="K54" s="48"/>
      <c r="L54" s="54"/>
      <c r="M54" s="48"/>
    </row>
    <row r="55" customFormat="false" ht="15.75" hidden="false" customHeight="false" outlineLevel="0" collapsed="false">
      <c r="C55" s="164" t="s">
        <v>125</v>
      </c>
      <c r="D55" s="195" t="n">
        <f aca="false">IF(H11-SUM(D48:D54)&lt;0,0,H11-SUM(D48:D54))</f>
        <v>0</v>
      </c>
      <c r="E55" s="140" t="s">
        <v>74</v>
      </c>
      <c r="F55" s="196" t="n">
        <f aca="false">820/1000</f>
        <v>0.82</v>
      </c>
      <c r="G55" s="196"/>
      <c r="H55" s="143" t="n">
        <f aca="false">IF(ISERR(D55*F55/$H$11)=TRUE(),0,D55*F55/$H$11)</f>
        <v>0</v>
      </c>
      <c r="I55" s="150"/>
      <c r="J55" s="48"/>
      <c r="K55" s="48"/>
      <c r="L55" s="54"/>
      <c r="M55" s="48"/>
    </row>
    <row r="56" customFormat="false" ht="15.75" hidden="false" customHeight="false" outlineLevel="0" collapsed="false">
      <c r="C56" s="197" t="s">
        <v>126</v>
      </c>
      <c r="D56" s="176"/>
      <c r="E56" s="176"/>
      <c r="F56" s="176"/>
      <c r="G56" s="129"/>
      <c r="H56" s="180" t="n">
        <f aca="false">IF(SUM(H48:H55)&lt;0,0,ROUND(SUM(H48:H55),2))</f>
        <v>0</v>
      </c>
      <c r="I56" s="150"/>
      <c r="J56" s="48"/>
      <c r="K56" s="48"/>
      <c r="L56" s="54"/>
      <c r="M56" s="48"/>
    </row>
    <row r="57" customFormat="false" ht="15" hidden="false" customHeight="false" outlineLevel="0" collapsed="false">
      <c r="C57" s="122" t="s">
        <v>127</v>
      </c>
      <c r="D57" s="198" t="n">
        <f aca="false">IF(H11&lt;0,0,6.3*H11)</f>
        <v>0</v>
      </c>
      <c r="E57" s="199" t="s">
        <v>128</v>
      </c>
      <c r="F57" s="200" t="s">
        <v>75</v>
      </c>
      <c r="G57" s="200"/>
      <c r="H57" s="201" t="s">
        <v>75</v>
      </c>
      <c r="I57" s="174"/>
      <c r="J57" s="48"/>
      <c r="K57" s="48"/>
      <c r="L57" s="54"/>
      <c r="M57" s="48"/>
    </row>
    <row r="58" customFormat="false" ht="15.75" hidden="false" customHeight="false" outlineLevel="0" collapsed="false">
      <c r="C58" s="202" t="s">
        <v>129</v>
      </c>
      <c r="D58" s="203" t="n">
        <v>0</v>
      </c>
      <c r="E58" s="204" t="s">
        <v>128</v>
      </c>
      <c r="F58" s="205" t="s">
        <v>75</v>
      </c>
      <c r="G58" s="205"/>
      <c r="H58" s="206" t="s">
        <v>75</v>
      </c>
      <c r="I58" s="75" t="n">
        <f aca="false">IF(OR(ISNUMBER(D58)=FALSE(),D58&lt;0,D58&lt;D57),1,0)</f>
        <v>0</v>
      </c>
      <c r="J58" s="48"/>
      <c r="K58" s="48"/>
      <c r="L58" s="54"/>
      <c r="M58" s="48"/>
    </row>
    <row r="59" customFormat="false" ht="15.75" hidden="false" customHeight="false" outlineLevel="0" collapsed="false">
      <c r="C59" s="207" t="s">
        <v>130</v>
      </c>
      <c r="D59" s="208"/>
      <c r="E59" s="208"/>
      <c r="F59" s="208"/>
      <c r="G59" s="208"/>
      <c r="H59" s="180" t="n">
        <f aca="false">IF(D58&lt;0,1,IF(H56&lt;=0.38,1,IF(D58/H11&gt;1,(1-(0.0105*(D58/H11)-H56+0.38)/(0.38-H56)),0.1)))</f>
        <v>1</v>
      </c>
      <c r="I59" s="92"/>
      <c r="J59" s="48"/>
      <c r="K59" s="48"/>
      <c r="L59" s="54"/>
      <c r="M59" s="48"/>
    </row>
    <row r="60" customFormat="false" ht="15.75" hidden="false" customHeight="false" outlineLevel="0" collapsed="false">
      <c r="C60" s="209"/>
      <c r="D60" s="209"/>
      <c r="E60" s="209"/>
      <c r="F60" s="209"/>
      <c r="G60" s="209"/>
      <c r="H60" s="209"/>
      <c r="I60" s="210"/>
      <c r="J60" s="48"/>
      <c r="K60" s="48"/>
      <c r="L60" s="54"/>
      <c r="M60" s="48"/>
    </row>
    <row r="61" customFormat="false" ht="15.75" hidden="false" customHeight="false" outlineLevel="0" collapsed="false">
      <c r="C61" s="211" t="s">
        <v>131</v>
      </c>
      <c r="D61" s="212"/>
      <c r="E61" s="212"/>
      <c r="F61" s="212"/>
      <c r="G61" s="212"/>
      <c r="H61" s="213" t="n">
        <f aca="false">(POWER(H44,H17))*(POWER(H59,H18))</f>
        <v>0</v>
      </c>
      <c r="I61" s="172" t="n">
        <f aca="false">IF(AND(H11&gt;500,H61&lt;H19),1,0)</f>
        <v>0</v>
      </c>
      <c r="J61" s="48"/>
      <c r="K61" s="48"/>
      <c r="L61" s="54"/>
      <c r="M61" s="48"/>
    </row>
    <row r="62" customFormat="false" ht="15" hidden="false" customHeight="false" outlineLevel="0" collapsed="false">
      <c r="C62" s="53"/>
      <c r="D62" s="54"/>
      <c r="E62" s="54"/>
      <c r="F62" s="54"/>
      <c r="G62" s="54"/>
      <c r="H62" s="54"/>
      <c r="I62" s="55"/>
      <c r="J62" s="48"/>
      <c r="K62" s="48"/>
      <c r="L62" s="54"/>
      <c r="M62" s="48"/>
    </row>
    <row r="63" customFormat="false" ht="15.75" hidden="false" customHeight="false" outlineLevel="0" collapsed="false">
      <c r="C63" s="214" t="s">
        <v>132</v>
      </c>
      <c r="D63" s="54"/>
      <c r="E63" s="54"/>
      <c r="F63" s="54"/>
      <c r="G63" s="54"/>
      <c r="H63" s="54"/>
      <c r="I63" s="55"/>
      <c r="J63" s="48"/>
      <c r="K63" s="48"/>
      <c r="L63" s="54"/>
      <c r="M63" s="48"/>
    </row>
    <row r="64" customFormat="false" ht="15" hidden="false" customHeight="false" outlineLevel="0" collapsed="false">
      <c r="C64" s="215" t="s">
        <v>133</v>
      </c>
      <c r="D64" s="163"/>
      <c r="E64" s="163"/>
      <c r="F64" s="163"/>
      <c r="G64" s="163"/>
      <c r="H64" s="163"/>
      <c r="I64" s="216"/>
      <c r="J64" s="48"/>
      <c r="K64" s="48"/>
      <c r="L64" s="54"/>
      <c r="M64" s="48"/>
    </row>
    <row r="65" customFormat="false" ht="15" hidden="false" customHeight="false" outlineLevel="0" collapsed="false">
      <c r="C65" s="217" t="s">
        <v>134</v>
      </c>
      <c r="D65" s="218"/>
      <c r="E65" s="218"/>
      <c r="F65" s="218"/>
      <c r="G65" s="218"/>
      <c r="H65" s="218"/>
      <c r="I65" s="128"/>
      <c r="J65" s="48"/>
      <c r="K65" s="48"/>
      <c r="L65" s="54"/>
      <c r="M65" s="48"/>
    </row>
    <row r="66" customFormat="false" ht="15" hidden="false" customHeight="false" outlineLevel="0" collapsed="false">
      <c r="C66" s="217" t="s">
        <v>135</v>
      </c>
      <c r="D66" s="219"/>
      <c r="E66" s="219"/>
      <c r="F66" s="219"/>
      <c r="G66" s="219"/>
      <c r="H66" s="219"/>
      <c r="I66" s="220"/>
      <c r="J66" s="48"/>
      <c r="K66" s="48"/>
      <c r="L66" s="54"/>
      <c r="M66" s="48"/>
    </row>
    <row r="67" customFormat="false" ht="15" hidden="false" customHeight="true" outlineLevel="0" collapsed="false">
      <c r="C67" s="217" t="s">
        <v>136</v>
      </c>
      <c r="D67" s="219"/>
      <c r="E67" s="219"/>
      <c r="F67" s="219"/>
      <c r="G67" s="219"/>
      <c r="H67" s="219"/>
      <c r="I67" s="220"/>
      <c r="J67" s="48"/>
      <c r="K67" s="48"/>
      <c r="L67" s="54"/>
      <c r="M67" s="48"/>
    </row>
    <row r="68" customFormat="false" ht="15" hidden="false" customHeight="true" outlineLevel="0" collapsed="false">
      <c r="C68" s="47" t="s">
        <v>137</v>
      </c>
      <c r="D68" s="47"/>
      <c r="E68" s="47"/>
      <c r="F68" s="47"/>
      <c r="G68" s="47"/>
      <c r="H68" s="47"/>
      <c r="I68" s="220"/>
      <c r="J68" s="48"/>
      <c r="K68" s="54"/>
      <c r="L68" s="54"/>
      <c r="M68" s="48"/>
    </row>
    <row r="69" customFormat="false" ht="15" hidden="false" customHeight="false" outlineLevel="0" collapsed="false">
      <c r="C69" s="217" t="s">
        <v>138</v>
      </c>
      <c r="D69" s="219"/>
      <c r="E69" s="219"/>
      <c r="F69" s="219"/>
      <c r="G69" s="219"/>
      <c r="H69" s="219"/>
      <c r="I69" s="220"/>
      <c r="J69" s="48"/>
      <c r="K69" s="54"/>
      <c r="L69" s="54"/>
      <c r="M69" s="48"/>
    </row>
    <row r="70" customFormat="false" ht="15" hidden="false" customHeight="true" outlineLevel="0" collapsed="false">
      <c r="C70" s="47" t="s">
        <v>139</v>
      </c>
      <c r="D70" s="47"/>
      <c r="E70" s="47"/>
      <c r="F70" s="47"/>
      <c r="G70" s="47"/>
      <c r="H70" s="47"/>
      <c r="I70" s="220"/>
      <c r="J70" s="48"/>
      <c r="K70" s="54"/>
      <c r="L70" s="54"/>
      <c r="M70" s="48"/>
    </row>
    <row r="71" customFormat="false" ht="31.5" hidden="false" customHeight="true" outlineLevel="0" collapsed="false">
      <c r="C71" s="47" t="s">
        <v>140</v>
      </c>
      <c r="D71" s="47"/>
      <c r="E71" s="47"/>
      <c r="F71" s="47"/>
      <c r="G71" s="47"/>
      <c r="H71" s="47"/>
      <c r="I71" s="220"/>
      <c r="J71" s="48"/>
      <c r="K71" s="48"/>
      <c r="L71" s="54"/>
      <c r="M71" s="48"/>
    </row>
    <row r="72" customFormat="false" ht="27.75" hidden="false" customHeight="true" outlineLevel="0" collapsed="false">
      <c r="C72" s="47" t="s">
        <v>141</v>
      </c>
      <c r="D72" s="47"/>
      <c r="E72" s="47"/>
      <c r="F72" s="47"/>
      <c r="G72" s="47"/>
      <c r="H72" s="47"/>
      <c r="I72" s="220"/>
      <c r="J72" s="48"/>
      <c r="K72" s="48"/>
      <c r="L72" s="54"/>
      <c r="M72" s="48"/>
    </row>
    <row r="73" customFormat="false" ht="15" hidden="false" customHeight="true" outlineLevel="0" collapsed="false">
      <c r="C73" s="217" t="s">
        <v>142</v>
      </c>
      <c r="D73" s="219"/>
      <c r="E73" s="219"/>
      <c r="F73" s="219"/>
      <c r="G73" s="219"/>
      <c r="H73" s="219"/>
      <c r="I73" s="220"/>
      <c r="J73" s="48"/>
      <c r="K73" s="48"/>
      <c r="L73" s="54"/>
      <c r="M73" s="48"/>
    </row>
    <row r="74" customFormat="false" ht="15" hidden="false" customHeight="true" outlineLevel="0" collapsed="false">
      <c r="C74" s="217" t="s">
        <v>143</v>
      </c>
      <c r="D74" s="219"/>
      <c r="E74" s="219"/>
      <c r="F74" s="219"/>
      <c r="G74" s="219"/>
      <c r="H74" s="219"/>
      <c r="I74" s="220"/>
      <c r="J74" s="48"/>
      <c r="K74" s="48"/>
      <c r="L74" s="54"/>
      <c r="M74" s="48"/>
    </row>
    <row r="75" customFormat="false" ht="15" hidden="false" customHeight="false" outlineLevel="0" collapsed="false">
      <c r="C75" s="217" t="s">
        <v>144</v>
      </c>
      <c r="D75" s="219"/>
      <c r="E75" s="219"/>
      <c r="F75" s="219"/>
      <c r="G75" s="219"/>
      <c r="H75" s="219"/>
      <c r="I75" s="220"/>
      <c r="J75" s="48"/>
      <c r="K75" s="48"/>
      <c r="L75" s="54"/>
      <c r="M75" s="48"/>
    </row>
    <row r="76" customFormat="false" ht="15" hidden="false" customHeight="true" outlineLevel="0" collapsed="false">
      <c r="C76" s="217" t="s">
        <v>145</v>
      </c>
      <c r="D76" s="219"/>
      <c r="E76" s="219"/>
      <c r="F76" s="219"/>
      <c r="G76" s="219"/>
      <c r="H76" s="219"/>
      <c r="I76" s="220"/>
      <c r="J76" s="48"/>
      <c r="K76" s="48"/>
      <c r="L76" s="54"/>
      <c r="M76" s="48"/>
    </row>
    <row r="77" customFormat="false" ht="15" hidden="false" customHeight="true" outlineLevel="0" collapsed="false">
      <c r="C77" s="217" t="s">
        <v>146</v>
      </c>
      <c r="D77" s="219"/>
      <c r="E77" s="219"/>
      <c r="F77" s="219"/>
      <c r="G77" s="219"/>
      <c r="H77" s="219"/>
      <c r="I77" s="220"/>
      <c r="J77" s="48"/>
      <c r="K77" s="48"/>
      <c r="L77" s="54"/>
      <c r="M77" s="48"/>
    </row>
    <row r="78" customFormat="false" ht="15" hidden="false" customHeight="false" outlineLevel="0" collapsed="false">
      <c r="C78" s="53"/>
      <c r="D78" s="53"/>
      <c r="E78" s="53"/>
      <c r="F78" s="53"/>
      <c r="G78" s="53"/>
      <c r="H78" s="53"/>
      <c r="I78" s="220"/>
      <c r="J78" s="48"/>
      <c r="K78" s="48"/>
      <c r="L78" s="54"/>
      <c r="M78" s="48"/>
    </row>
    <row r="79" customFormat="false" ht="15" hidden="false" customHeight="false" outlineLevel="0" collapsed="false">
      <c r="C79" s="53"/>
      <c r="D79" s="53"/>
      <c r="E79" s="53"/>
      <c r="F79" s="53"/>
      <c r="G79" s="53"/>
      <c r="H79" s="53"/>
      <c r="I79" s="220"/>
      <c r="J79" s="48"/>
      <c r="K79" s="48"/>
      <c r="L79" s="54"/>
      <c r="M79" s="48"/>
    </row>
    <row r="80" customFormat="false" ht="15" hidden="false" customHeight="false" outlineLevel="0" collapsed="false">
      <c r="C80" s="163" t="s">
        <v>147</v>
      </c>
      <c r="D80" s="163"/>
      <c r="E80" s="163"/>
      <c r="F80" s="163"/>
      <c r="G80" s="163"/>
      <c r="H80" s="163"/>
      <c r="I80" s="221"/>
      <c r="J80" s="48"/>
      <c r="K80" s="48"/>
      <c r="L80" s="54"/>
      <c r="M80" s="48"/>
    </row>
    <row r="81" customFormat="false" ht="88.5" hidden="false" customHeight="true" outlineLevel="0" collapsed="false">
      <c r="C81" s="222" t="s">
        <v>148</v>
      </c>
      <c r="D81" s="222"/>
      <c r="E81" s="222"/>
      <c r="F81" s="222"/>
      <c r="G81" s="222"/>
      <c r="H81" s="222"/>
      <c r="I81" s="220"/>
      <c r="J81" s="48"/>
      <c r="K81" s="48"/>
      <c r="L81" s="54"/>
      <c r="M81" s="48"/>
    </row>
    <row r="82" customFormat="false" ht="90" hidden="false" customHeight="false" outlineLevel="0" collapsed="false">
      <c r="C82" s="223" t="s">
        <v>149</v>
      </c>
      <c r="D82" s="53"/>
      <c r="E82" s="53"/>
      <c r="F82" s="53"/>
      <c r="G82" s="53"/>
      <c r="H82" s="53"/>
      <c r="I82" s="220"/>
      <c r="J82" s="48"/>
      <c r="K82" s="48"/>
      <c r="L82" s="54"/>
      <c r="M82" s="48"/>
    </row>
    <row r="83" customFormat="false" ht="20.25" hidden="false" customHeight="true" outlineLevel="0" collapsed="false">
      <c r="C83" s="222" t="s">
        <v>150</v>
      </c>
      <c r="D83" s="222"/>
      <c r="E83" s="222"/>
      <c r="F83" s="222"/>
      <c r="G83" s="222"/>
      <c r="H83" s="222"/>
      <c r="I83" s="224"/>
      <c r="J83" s="48"/>
      <c r="K83" s="225" t="s">
        <v>151</v>
      </c>
      <c r="L83" s="225"/>
      <c r="M83" s="48"/>
    </row>
    <row r="84" customFormat="false" ht="100.5" hidden="false" customHeight="true" outlineLevel="0" collapsed="false">
      <c r="C84" s="222" t="s">
        <v>152</v>
      </c>
      <c r="D84" s="222"/>
      <c r="E84" s="222"/>
      <c r="F84" s="222"/>
      <c r="G84" s="222"/>
      <c r="H84" s="222"/>
      <c r="I84" s="220"/>
      <c r="J84" s="48"/>
      <c r="K84" s="48"/>
      <c r="L84" s="183"/>
      <c r="M84" s="48"/>
    </row>
    <row r="85" customFormat="false" ht="85.5" hidden="false" customHeight="true" outlineLevel="0" collapsed="false">
      <c r="C85" s="222" t="s">
        <v>153</v>
      </c>
      <c r="D85" s="222"/>
      <c r="E85" s="222"/>
      <c r="F85" s="222"/>
      <c r="G85" s="222"/>
      <c r="H85" s="222"/>
      <c r="I85" s="220"/>
      <c r="J85" s="48"/>
      <c r="K85" s="226"/>
      <c r="L85" s="183"/>
      <c r="M85" s="48"/>
    </row>
    <row r="86" s="227" customFormat="true" ht="33.75" hidden="false" customHeight="true" outlineLevel="0" collapsed="false">
      <c r="A86" s="226"/>
      <c r="B86" s="226"/>
      <c r="C86" s="222" t="s">
        <v>154</v>
      </c>
      <c r="D86" s="222"/>
      <c r="E86" s="222"/>
      <c r="F86" s="222"/>
      <c r="G86" s="222"/>
      <c r="H86" s="222"/>
      <c r="I86" s="221"/>
      <c r="J86" s="226"/>
      <c r="K86" s="226"/>
      <c r="L86" s="183"/>
      <c r="M86" s="226"/>
      <c r="N86" s="226"/>
    </row>
    <row r="87" s="227" customFormat="true" ht="85.5" hidden="false" customHeight="true" outlineLevel="0" collapsed="false">
      <c r="A87" s="226"/>
      <c r="B87" s="226"/>
      <c r="C87" s="222" t="s">
        <v>155</v>
      </c>
      <c r="D87" s="222"/>
      <c r="E87" s="222"/>
      <c r="F87" s="222"/>
      <c r="G87" s="222"/>
      <c r="H87" s="222"/>
      <c r="I87" s="224"/>
      <c r="J87" s="226"/>
      <c r="K87" s="226"/>
      <c r="L87" s="183"/>
      <c r="M87" s="226"/>
      <c r="N87" s="226"/>
    </row>
    <row r="88" s="227" customFormat="true" ht="143.25" hidden="false" customHeight="true" outlineLevel="0" collapsed="false">
      <c r="A88" s="226"/>
      <c r="B88" s="226"/>
      <c r="C88" s="222" t="s">
        <v>156</v>
      </c>
      <c r="D88" s="222"/>
      <c r="E88" s="222"/>
      <c r="F88" s="222"/>
      <c r="G88" s="222"/>
      <c r="H88" s="222"/>
      <c r="I88" s="228"/>
      <c r="J88" s="226"/>
      <c r="K88" s="226"/>
      <c r="L88" s="183"/>
      <c r="M88" s="226"/>
      <c r="N88" s="226"/>
    </row>
    <row r="89" s="227" customFormat="true" ht="109.5" hidden="false" customHeight="true" outlineLevel="0" collapsed="false">
      <c r="A89" s="226"/>
      <c r="B89" s="229"/>
      <c r="C89" s="222" t="s">
        <v>157</v>
      </c>
      <c r="D89" s="222"/>
      <c r="E89" s="222"/>
      <c r="F89" s="222"/>
      <c r="G89" s="222"/>
      <c r="H89" s="222"/>
      <c r="I89" s="228"/>
      <c r="J89" s="226"/>
      <c r="K89" s="226"/>
      <c r="L89" s="183"/>
      <c r="M89" s="226"/>
      <c r="N89" s="226"/>
    </row>
    <row r="90" s="227" customFormat="true" ht="15" hidden="false" customHeight="false" outlineLevel="0" collapsed="false">
      <c r="A90" s="226"/>
      <c r="B90" s="229"/>
      <c r="C90" s="230"/>
      <c r="D90" s="183"/>
      <c r="E90" s="183"/>
      <c r="F90" s="183"/>
      <c r="G90" s="183"/>
      <c r="H90" s="183"/>
      <c r="I90" s="183"/>
      <c r="J90" s="226"/>
      <c r="K90" s="52"/>
      <c r="L90" s="50"/>
      <c r="M90" s="226"/>
      <c r="N90" s="226"/>
    </row>
    <row r="91" s="226" customFormat="true" ht="15" hidden="false" customHeight="false" outlineLevel="0" collapsed="false">
      <c r="I91" s="231"/>
      <c r="K91" s="52"/>
      <c r="L91" s="50"/>
    </row>
  </sheetData>
  <sheetProtection sheet="true" password="d102"/>
  <mergeCells count="36">
    <mergeCell ref="C3:H3"/>
    <mergeCell ref="K3:L3"/>
    <mergeCell ref="C4:H4"/>
    <mergeCell ref="K4:L4"/>
    <mergeCell ref="C5:H5"/>
    <mergeCell ref="K5:L5"/>
    <mergeCell ref="C7:H7"/>
    <mergeCell ref="C8:H8"/>
    <mergeCell ref="K10:L10"/>
    <mergeCell ref="D21:H21"/>
    <mergeCell ref="K43:L43"/>
    <mergeCell ref="D46:H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7:G57"/>
    <mergeCell ref="F58:G58"/>
    <mergeCell ref="C68:H68"/>
    <mergeCell ref="C70:H70"/>
    <mergeCell ref="C71:H71"/>
    <mergeCell ref="C72:H72"/>
    <mergeCell ref="C81:H81"/>
    <mergeCell ref="C83:H83"/>
    <mergeCell ref="K83:L83"/>
    <mergeCell ref="C84:H84"/>
    <mergeCell ref="C85:H85"/>
    <mergeCell ref="C86:H86"/>
    <mergeCell ref="C87:H87"/>
    <mergeCell ref="C88:H88"/>
    <mergeCell ref="C89:H89"/>
  </mergeCells>
  <conditionalFormatting sqref="I14:I15">
    <cfRule type="cellIs" priority="2" operator="equal" aboveAverage="0" equalAverage="0" bottom="0" percent="0" rank="0" text="" dxfId="0">
      <formula>"!"</formula>
    </cfRule>
  </conditionalFormatting>
  <conditionalFormatting sqref="D38">
    <cfRule type="expression" priority="3" aboveAverage="0" equalAverage="0" bottom="0" percent="0" rank="0" text="" dxfId="1">
      <formula>$I$38=2</formula>
    </cfRule>
    <cfRule type="expression" priority="4" aboveAverage="0" equalAverage="0" bottom="0" percent="0" rank="0" text="" dxfId="2">
      <formula>$I$38=1</formula>
    </cfRule>
  </conditionalFormatting>
  <conditionalFormatting sqref="D39">
    <cfRule type="expression" priority="5" aboveAverage="0" equalAverage="0" bottom="0" percent="0" rank="0" text="" dxfId="3">
      <formula>$I$39=2</formula>
    </cfRule>
    <cfRule type="expression" priority="6" aboveAverage="0" equalAverage="0" bottom="0" percent="0" rank="0" text="" dxfId="4">
      <formula>$I$39=1</formula>
    </cfRule>
  </conditionalFormatting>
  <conditionalFormatting sqref="D58">
    <cfRule type="expression" priority="7" aboveAverage="0" equalAverage="0" bottom="0" percent="0" rank="0" text="" dxfId="5">
      <formula>$I$58=1</formula>
    </cfRule>
    <cfRule type="expression" priority="8" aboveAverage="0" equalAverage="0" bottom="0" percent="0" rank="0" text="" dxfId="6">
      <formula>$I$58=1</formula>
    </cfRule>
  </conditionalFormatting>
  <conditionalFormatting sqref="H61">
    <cfRule type="expression" priority="9" aboveAverage="0" equalAverage="0" bottom="0" percent="0" rank="0" text="" dxfId="7">
      <formula>$I$61=1</formula>
    </cfRule>
  </conditionalFormatting>
  <conditionalFormatting sqref="D53">
    <cfRule type="expression" priority="10" aboveAverage="0" equalAverage="0" bottom="0" percent="0" rank="0" text="" dxfId="8">
      <formula>$I$53=1</formula>
    </cfRule>
  </conditionalFormatting>
  <conditionalFormatting sqref="D54">
    <cfRule type="expression" priority="11" aboveAverage="0" equalAverage="0" bottom="0" percent="0" rank="0" text="" dxfId="9">
      <formula>$I$54=1</formula>
    </cfRule>
  </conditionalFormatting>
  <conditionalFormatting sqref="D24">
    <cfRule type="expression" priority="12" aboveAverage="0" equalAverage="0" bottom="0" percent="0" rank="0" text="" dxfId="10">
      <formula>$I$24=1</formula>
    </cfRule>
  </conditionalFormatting>
  <conditionalFormatting sqref="D25">
    <cfRule type="expression" priority="13" aboveAverage="0" equalAverage="0" bottom="0" percent="0" rank="0" text="" dxfId="11">
      <formula>$I$25=1</formula>
    </cfRule>
  </conditionalFormatting>
  <conditionalFormatting sqref="D26">
    <cfRule type="expression" priority="14" aboveAverage="0" equalAverage="0" bottom="0" percent="0" rank="0" text="" dxfId="12">
      <formula>$I$26=1</formula>
    </cfRule>
  </conditionalFormatting>
  <conditionalFormatting sqref="D28">
    <cfRule type="expression" priority="15" aboveAverage="0" equalAverage="0" bottom="0" percent="0" rank="0" text="" dxfId="13">
      <formula>$I$28=1</formula>
    </cfRule>
  </conditionalFormatting>
  <conditionalFormatting sqref="D29">
    <cfRule type="expression" priority="16" aboveAverage="0" equalAverage="0" bottom="0" percent="0" rank="0" text="" dxfId="14">
      <formula>$I$29=1</formula>
    </cfRule>
  </conditionalFormatting>
  <conditionalFormatting sqref="D30">
    <cfRule type="expression" priority="17" aboveAverage="0" equalAverage="0" bottom="0" percent="0" rank="0" text="" dxfId="15">
      <formula>$I$30=1</formula>
    </cfRule>
  </conditionalFormatting>
  <conditionalFormatting sqref="D31">
    <cfRule type="expression" priority="18" aboveAverage="0" equalAverage="0" bottom="0" percent="0" rank="0" text="" dxfId="16">
      <formula>$I$31=1</formula>
    </cfRule>
  </conditionalFormatting>
  <conditionalFormatting sqref="D32">
    <cfRule type="expression" priority="19" aboveAverage="0" equalAverage="0" bottom="0" percent="0" rank="0" text="" dxfId="17">
      <formula>$I$32=1</formula>
    </cfRule>
  </conditionalFormatting>
  <conditionalFormatting sqref="D33">
    <cfRule type="expression" priority="20" aboveAverage="0" equalAverage="0" bottom="0" percent="0" rank="0" text="" dxfId="18">
      <formula>$I$33=1</formula>
    </cfRule>
  </conditionalFormatting>
  <conditionalFormatting sqref="D34">
    <cfRule type="expression" priority="21" aboveAverage="0" equalAverage="0" bottom="0" percent="0" rank="0" text="" dxfId="19">
      <formula>$I$34=1</formula>
    </cfRule>
  </conditionalFormatting>
  <conditionalFormatting sqref="D35">
    <cfRule type="expression" priority="22" aboveAverage="0" equalAverage="0" bottom="0" percent="0" rank="0" text="" dxfId="20">
      <formula>$I$35=1</formula>
    </cfRule>
  </conditionalFormatting>
  <conditionalFormatting sqref="D36">
    <cfRule type="expression" priority="23" aboveAverage="0" equalAverage="0" bottom="0" percent="0" rank="0" text="" dxfId="21">
      <formula>$I$36=1</formula>
    </cfRule>
  </conditionalFormatting>
  <conditionalFormatting sqref="D41">
    <cfRule type="expression" priority="24" aboveAverage="0" equalAverage="0" bottom="0" percent="0" rank="0" text="" dxfId="22">
      <formula>$I$41=1</formula>
    </cfRule>
  </conditionalFormatting>
  <conditionalFormatting sqref="D42">
    <cfRule type="expression" priority="25" aboveAverage="0" equalAverage="0" bottom="0" percent="0" rank="0" text="" dxfId="23">
      <formula>$I$42=1</formula>
    </cfRule>
  </conditionalFormatting>
  <conditionalFormatting sqref="L15">
    <cfRule type="expression" priority="26" aboveAverage="0" equalAverage="0" bottom="0" percent="0" rank="0" text="" dxfId="24">
      <formula>$M$15=1</formula>
    </cfRule>
  </conditionalFormatting>
  <conditionalFormatting sqref="L13">
    <cfRule type="expression" priority="27" aboveAverage="0" equalAverage="0" bottom="0" percent="0" rank="0" text="" dxfId="25">
      <formula>$M$13=1</formula>
    </cfRule>
  </conditionalFormatting>
  <conditionalFormatting sqref="L14">
    <cfRule type="expression" priority="28" aboveAverage="0" equalAverage="0" bottom="0" percent="0" rank="0" text="" dxfId="26">
      <formula>$M$14=1</formula>
    </cfRule>
  </conditionalFormatting>
  <conditionalFormatting sqref="L12">
    <cfRule type="expression" priority="29" aboveAverage="0" equalAverage="0" bottom="0" percent="0" rank="0" text="" dxfId="27">
      <formula>$M$12=1</formula>
    </cfRule>
  </conditionalFormatting>
  <conditionalFormatting sqref="D55">
    <cfRule type="expression" priority="30" aboveAverage="0" equalAverage="0" bottom="0" percent="0" rank="0" text="" dxfId="28">
      <formula>$I$55=1</formula>
    </cfRule>
  </conditionalFormatting>
  <conditionalFormatting sqref="H14">
    <cfRule type="expression" priority="31" aboveAverage="0" equalAverage="0" bottom="0" percent="0" rank="0" text="" dxfId="29">
      <formula>$I$14=1</formula>
    </cfRule>
  </conditionalFormatting>
  <conditionalFormatting sqref="H11">
    <cfRule type="expression" priority="32" aboveAverage="0" equalAverage="0" bottom="0" percent="0" rank="0" text="" dxfId="30">
      <formula>$I$11=1</formula>
    </cfRule>
  </conditionalFormatting>
  <conditionalFormatting sqref="H15">
    <cfRule type="expression" priority="33" aboveAverage="0" equalAverage="0" bottom="0" percent="0" rank="0" text="" dxfId="31">
      <formula>$I$15=1</formula>
    </cfRule>
  </conditionalFormatting>
  <conditionalFormatting sqref="L11">
    <cfRule type="expression" priority="34" aboveAverage="0" equalAverage="0" bottom="0" percent="0" rank="0" text="" dxfId="32">
      <formula>$M$11=1</formula>
    </cfRule>
  </conditionalFormatting>
  <conditionalFormatting sqref="G29:G31">
    <cfRule type="expression" priority="35" aboveAverage="0" equalAverage="0" bottom="0" percent="0" rank="0" text="" dxfId="33">
      <formula>$I$29=1</formula>
    </cfRule>
  </conditionalFormatting>
  <conditionalFormatting sqref="G28">
    <cfRule type="expression" priority="36" aboveAverage="0" equalAverage="0" bottom="0" percent="0" rank="0" text="" dxfId="34">
      <formula>$I$28=1</formula>
    </cfRule>
  </conditionalFormatting>
  <conditionalFormatting sqref="G33:G35">
    <cfRule type="expression" priority="37" aboveAverage="0" equalAverage="0" bottom="0" percent="0" rank="0" text="" dxfId="35">
      <formula>$I$29=1</formula>
    </cfRule>
  </conditionalFormatting>
  <conditionalFormatting sqref="G32">
    <cfRule type="expression" priority="38" aboveAverage="0" equalAverage="0" bottom="0" percent="0" rank="0" text="" dxfId="36">
      <formula>$I$28=1</formula>
    </cfRule>
  </conditionalFormatting>
  <dataValidations count="16">
    <dataValidation allowBlank="false" errorStyle="stop" operator="greaterThan" showDropDown="false" showErrorMessage="true" showInputMessage="false" sqref="I14:I15" type="none">
      <formula1>0</formula1>
      <formula2>0</formula2>
    </dataValidation>
    <dataValidation allowBlank="true" errorStyle="stop" operator="between" prompt="Ver §2º do art. 81 da lei nº 16.402/2016." showDropDown="false" showErrorMessage="true" showInputMessage="true" sqref="L15" type="none">
      <formula1>0</formula1>
      <formula2>0</formula2>
    </dataValidation>
    <dataValidation allowBlank="false" errorStyle="stop" operator="greaterThan" prompt="Inserir área total do lote, em metros quadrados." showDropDown="false" showErrorMessage="true" showInputMessage="true" sqref="H11" type="none">
      <formula1>0</formula1>
      <formula2>0</formula2>
    </dataValidation>
    <dataValidation allowBlank="true" errorStyle="stop" operator="between" prompt="Inserir o Perímetro de Qualificação Ambiental correspondente ao lote." showDropDown="false" showErrorMessage="true" showInputMessage="true" sqref="H13" type="list">
      <formula1>PQA</formula1>
      <formula2>0</formula2>
    </dataValidation>
    <dataValidation allowBlank="false" errorStyle="stop" operator="greaterThan" prompt="Inserir a Zona correspondente ao lote." showDropDown="false" showErrorMessage="true" showInputMessage="true" sqref="H12" type="list">
      <formula1>Zona</formula1>
      <formula2>0</formula2>
    </dataValidation>
    <dataValidation allowBlank="true" errorStyle="stop" operator="between" prompt="Inserir a taxa de ocupação.&#10;&#10;" showDropDown="false" showErrorMessage="true" showInputMessage="true" sqref="H14" type="none">
      <formula1>0</formula1>
      <formula2>0</formula2>
    </dataValidation>
    <dataValidation allowBlank="true" errorStyle="stop" operator="between" prompt="TP conforme QUADRO 3A, depende do perímetro de qualificação e da área do lote." promptTitle="Taxa de Permeabilidade" showDropDown="false" showErrorMessage="true" showInputMessage="true" sqref="H16" type="decimal">
      <formula1>0.05</formula1>
      <formula2>0.95</formula2>
    </dataValidation>
    <dataValidation allowBlank="false" errorStyle="stop" operator="between" prompt="Fator alfa, conforme Quadro 3A." promptTitle="Fator alfa" showDropDown="false" showErrorMessage="true" showInputMessage="true" sqref="H17" type="decimal">
      <formula1>0.1</formula1>
      <formula2>0.99</formula2>
    </dataValidation>
    <dataValidation allowBlank="true" errorStyle="stop" operator="between" prompt="Fator beta, conforme Quadro 3A." promptTitle="Fator beta" showDropDown="false" showErrorMessage="true" showInputMessage="true" sqref="H18" type="decimal">
      <formula1>0.1</formula1>
      <formula2>0.99</formula2>
    </dataValidation>
    <dataValidation allowBlank="true" errorStyle="stop" operator="between" prompt="QA min. conforme Quadro 3A." promptTitle="QA mínimo" showDropDown="false" showErrorMessage="true" showInputMessage="true" sqref="H19" type="none">
      <formula1>0</formula1>
      <formula2>0</formula2>
    </dataValidation>
    <dataValidation allowBlank="false" errorStyle="stop" operator="between" showDropDown="false" showErrorMessage="true" showInputMessage="false" sqref="I17" type="decimal">
      <formula1>0.1</formula1>
      <formula2>0.99</formula2>
    </dataValidation>
    <dataValidation allowBlank="true" errorStyle="stop" operator="between" showDropDown="false" showErrorMessage="true" showInputMessage="false" sqref="I18" type="decimal">
      <formula1>0.1</formula1>
      <formula2>0.99</formula2>
    </dataValidation>
    <dataValidation allowBlank="true" errorStyle="stop" operator="between" prompt="O uso do benefício disposto no §4º do Art. 82 desta minuta requer, no mínimo, 20% de cobertura verde sobre a área ocupada pela(s) torre(s), além da fachada ativa." showDropDown="false" showErrorMessage="true" showInputMessage="true" sqref="D38:D39" type="none">
      <formula1>0</formula1>
      <formula2>0</formula2>
    </dataValidation>
    <dataValidation allowBlank="true" errorStyle="stop" operator="between" prompt="Fator de planejamento, conforme Quadro 6 da lei 16.050/14." showDropDown="false" showErrorMessage="true" showInputMessage="true" sqref="L12" type="none">
      <formula1>0</formula1>
      <formula2>0</formula2>
    </dataValidation>
    <dataValidation allowBlank="true" errorStyle="stop" operator="between" prompt="Fator social, conforme Quadro 5 da lei 16.050/14." showDropDown="false" showErrorMessage="true" showInputMessage="true" sqref="L13" type="none">
      <formula1>0</formula1>
      <formula2>0</formula2>
    </dataValidation>
    <dataValidation allowBlank="true" errorStyle="stop" operator="between" prompt="Valor de Terreno de acordo com o Cadastro de Valores de Terreno para fins de Outorga Onerosa, conforme Quadro 14 da lei 16.050/14." showDropDown="false" showErrorMessage="true" showInputMessage="true" sqref="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9" min="5" style="0" width="13.85"/>
    <col collapsed="false" customWidth="true" hidden="false" outlineLevel="0" max="10" min="10" style="0" width="11.28"/>
    <col collapsed="false" customWidth="true" hidden="false" outlineLevel="0" max="12" min="11" style="0" width="9.28"/>
    <col collapsed="false" customWidth="true" hidden="false" outlineLevel="0" max="13" min="13" style="0" width="8.7"/>
    <col collapsed="false" customWidth="true" hidden="false" outlineLevel="0" max="14" min="14" style="0" width="15.7"/>
    <col collapsed="false" customWidth="true" hidden="false" outlineLevel="0" max="15" min="15" style="232" width="12.42"/>
    <col collapsed="false" customWidth="true" hidden="false" outlineLevel="0" max="18" min="16" style="0" width="12.42"/>
    <col collapsed="false" customWidth="true" hidden="false" outlineLevel="0" max="21" min="19" style="0" width="11.7"/>
  </cols>
  <sheetData>
    <row r="1" customFormat="false" ht="20.1" hidden="false" customHeight="true" outlineLevel="0" collapsed="false">
      <c r="C1" s="233"/>
      <c r="D1" s="233"/>
      <c r="E1" s="233"/>
      <c r="F1" s="233"/>
      <c r="G1" s="233"/>
      <c r="I1" s="234"/>
    </row>
    <row r="2" customFormat="false" ht="15.75" hidden="false" customHeight="true" outlineLevel="0" collapsed="false">
      <c r="C2" s="235"/>
      <c r="D2" s="236"/>
      <c r="E2" s="236"/>
      <c r="F2" s="237"/>
      <c r="G2" s="238"/>
      <c r="H2" s="239" t="s">
        <v>158</v>
      </c>
      <c r="I2" s="240"/>
      <c r="J2" s="241" t="s">
        <v>159</v>
      </c>
      <c r="K2" s="241"/>
      <c r="L2" s="241"/>
      <c r="M2" s="241"/>
    </row>
    <row r="3" customFormat="false" ht="30.75" hidden="false" customHeight="true" outlineLevel="0" collapsed="false">
      <c r="B3" s="242" t="s">
        <v>160</v>
      </c>
      <c r="C3" s="243" t="s">
        <v>161</v>
      </c>
      <c r="D3" s="243" t="s">
        <v>162</v>
      </c>
      <c r="E3" s="244" t="s">
        <v>163</v>
      </c>
      <c r="F3" s="244" t="s">
        <v>164</v>
      </c>
      <c r="G3" s="244" t="s">
        <v>15</v>
      </c>
      <c r="H3" s="244" t="s">
        <v>165</v>
      </c>
      <c r="I3" s="244" t="s">
        <v>166</v>
      </c>
      <c r="J3" s="245" t="n">
        <v>1.5</v>
      </c>
      <c r="K3" s="245" t="n">
        <v>2</v>
      </c>
      <c r="L3" s="245" t="n">
        <v>3</v>
      </c>
      <c r="M3" s="245" t="n">
        <v>4</v>
      </c>
      <c r="Q3" s="246" t="s">
        <v>3</v>
      </c>
      <c r="R3" s="247" t="s">
        <v>9</v>
      </c>
      <c r="S3" s="247"/>
      <c r="T3" s="247"/>
      <c r="U3" s="247"/>
      <c r="V3" s="247" t="s">
        <v>10</v>
      </c>
      <c r="W3" s="247"/>
      <c r="X3" s="247"/>
      <c r="Y3" s="247"/>
      <c r="Z3" s="247" t="s">
        <v>11</v>
      </c>
      <c r="AA3" s="247"/>
      <c r="AB3" s="247"/>
      <c r="AC3" s="247"/>
      <c r="AD3" s="247" t="s">
        <v>167</v>
      </c>
      <c r="AE3" s="247"/>
      <c r="AF3" s="247"/>
      <c r="AG3" s="247"/>
    </row>
    <row r="4" customFormat="false" ht="60.75" hidden="false" customHeight="false" outlineLevel="0" collapsed="false">
      <c r="B4" s="248" t="s">
        <v>16</v>
      </c>
      <c r="C4" s="249" t="n">
        <v>1000</v>
      </c>
      <c r="D4" s="250" t="s">
        <v>168</v>
      </c>
      <c r="E4" s="251" t="n">
        <v>0.45</v>
      </c>
      <c r="F4" s="251" t="n">
        <v>0.5</v>
      </c>
      <c r="G4" s="251" t="n">
        <v>0.5</v>
      </c>
      <c r="H4" s="251" t="n">
        <v>0.15</v>
      </c>
      <c r="I4" s="252" t="n">
        <v>0.25</v>
      </c>
      <c r="J4" s="253" t="n">
        <f aca="false">R5</f>
        <v>28</v>
      </c>
      <c r="K4" s="253" t="n">
        <f aca="false">S5</f>
        <v>34</v>
      </c>
      <c r="L4" s="253" t="n">
        <f aca="false">T5</f>
        <v>44</v>
      </c>
      <c r="M4" s="253" t="n">
        <f aca="false">U5</f>
        <v>52</v>
      </c>
      <c r="N4" s="254"/>
      <c r="Q4" s="246"/>
      <c r="R4" s="255" t="s">
        <v>169</v>
      </c>
      <c r="S4" s="255" t="s">
        <v>170</v>
      </c>
      <c r="T4" s="256" t="s">
        <v>171</v>
      </c>
      <c r="U4" s="257" t="s">
        <v>172</v>
      </c>
      <c r="V4" s="255" t="s">
        <v>169</v>
      </c>
      <c r="W4" s="255" t="s">
        <v>170</v>
      </c>
      <c r="X4" s="256" t="s">
        <v>171</v>
      </c>
      <c r="Y4" s="257" t="s">
        <v>172</v>
      </c>
      <c r="Z4" s="255" t="s">
        <v>169</v>
      </c>
      <c r="AA4" s="255" t="s">
        <v>170</v>
      </c>
      <c r="AB4" s="256" t="s">
        <v>171</v>
      </c>
      <c r="AC4" s="257" t="s">
        <v>172</v>
      </c>
      <c r="AD4" s="255" t="s">
        <v>169</v>
      </c>
      <c r="AE4" s="255" t="s">
        <v>170</v>
      </c>
      <c r="AF4" s="256" t="s">
        <v>171</v>
      </c>
      <c r="AG4" s="257" t="s">
        <v>172</v>
      </c>
    </row>
    <row r="5" customFormat="false" ht="15" hidden="false" customHeight="false" outlineLevel="0" collapsed="false">
      <c r="B5" s="248" t="s">
        <v>16</v>
      </c>
      <c r="C5" s="249" t="n">
        <v>2500</v>
      </c>
      <c r="D5" s="250" t="s">
        <v>173</v>
      </c>
      <c r="E5" s="251" t="n">
        <v>0.6</v>
      </c>
      <c r="F5" s="251" t="n">
        <v>0.5</v>
      </c>
      <c r="G5" s="251" t="n">
        <v>0.5</v>
      </c>
      <c r="H5" s="251" t="n">
        <v>0.15</v>
      </c>
      <c r="I5" s="251" t="n">
        <v>0.25</v>
      </c>
      <c r="J5" s="258" t="n">
        <f aca="false">V5</f>
        <v>30</v>
      </c>
      <c r="K5" s="258" t="n">
        <f aca="false">W5</f>
        <v>34</v>
      </c>
      <c r="L5" s="258" t="n">
        <f aca="false">X5</f>
        <v>44</v>
      </c>
      <c r="M5" s="258" t="n">
        <f aca="false">Y5</f>
        <v>54</v>
      </c>
      <c r="N5" s="254"/>
      <c r="Q5" s="259" t="s">
        <v>16</v>
      </c>
      <c r="R5" s="260" t="n">
        <v>28</v>
      </c>
      <c r="S5" s="261" t="n">
        <v>34</v>
      </c>
      <c r="T5" s="261" t="n">
        <v>44</v>
      </c>
      <c r="U5" s="261" t="n">
        <v>52</v>
      </c>
      <c r="V5" s="261" t="n">
        <v>30</v>
      </c>
      <c r="W5" s="261" t="n">
        <v>34</v>
      </c>
      <c r="X5" s="261" t="n">
        <v>44</v>
      </c>
      <c r="Y5" s="261" t="n">
        <v>54</v>
      </c>
      <c r="Z5" s="261" t="n">
        <v>30</v>
      </c>
      <c r="AA5" s="261" t="n">
        <v>40</v>
      </c>
      <c r="AB5" s="261" t="n">
        <v>58</v>
      </c>
      <c r="AC5" s="261" t="n">
        <v>76</v>
      </c>
      <c r="AD5" s="261" t="n">
        <v>32</v>
      </c>
      <c r="AE5" s="261" t="n">
        <v>42</v>
      </c>
      <c r="AF5" s="261" t="n">
        <v>60</v>
      </c>
      <c r="AG5" s="262" t="n">
        <v>76</v>
      </c>
    </row>
    <row r="6" customFormat="false" ht="15" hidden="false" customHeight="false" outlineLevel="0" collapsed="false">
      <c r="B6" s="248" t="s">
        <v>16</v>
      </c>
      <c r="C6" s="263" t="n">
        <v>5000</v>
      </c>
      <c r="D6" s="250" t="s">
        <v>174</v>
      </c>
      <c r="E6" s="251" t="n">
        <v>0.7</v>
      </c>
      <c r="F6" s="251" t="n">
        <v>0.5</v>
      </c>
      <c r="G6" s="251" t="n">
        <v>0.5</v>
      </c>
      <c r="H6" s="251" t="n">
        <v>0.15</v>
      </c>
      <c r="I6" s="251" t="n">
        <v>0.25</v>
      </c>
      <c r="J6" s="258" t="n">
        <f aca="false">Z5</f>
        <v>30</v>
      </c>
      <c r="K6" s="258" t="n">
        <f aca="false">AA5</f>
        <v>40</v>
      </c>
      <c r="L6" s="258" t="n">
        <f aca="false">AB5</f>
        <v>58</v>
      </c>
      <c r="M6" s="258" t="n">
        <f aca="false">AC5</f>
        <v>76</v>
      </c>
      <c r="N6" s="254"/>
      <c r="Q6" s="264" t="s">
        <v>17</v>
      </c>
      <c r="R6" s="265" t="n">
        <v>26</v>
      </c>
      <c r="S6" s="253" t="n">
        <v>32</v>
      </c>
      <c r="T6" s="253" t="n">
        <v>40</v>
      </c>
      <c r="U6" s="253" t="n">
        <v>50</v>
      </c>
      <c r="V6" s="253" t="n">
        <v>26</v>
      </c>
      <c r="W6" s="253" t="n">
        <v>32</v>
      </c>
      <c r="X6" s="253" t="n">
        <v>40</v>
      </c>
      <c r="Y6" s="253" t="n">
        <v>50</v>
      </c>
      <c r="Z6" s="253" t="n">
        <v>28</v>
      </c>
      <c r="AA6" s="253" t="n">
        <v>38</v>
      </c>
      <c r="AB6" s="253" t="n">
        <v>58</v>
      </c>
      <c r="AC6" s="253" t="n">
        <v>76</v>
      </c>
      <c r="AD6" s="253" t="n">
        <v>30</v>
      </c>
      <c r="AE6" s="253" t="n">
        <v>38</v>
      </c>
      <c r="AF6" s="253" t="n">
        <v>58</v>
      </c>
      <c r="AG6" s="266" t="n">
        <v>76</v>
      </c>
    </row>
    <row r="7" customFormat="false" ht="16.5" hidden="false" customHeight="true" outlineLevel="0" collapsed="false">
      <c r="B7" s="248" t="s">
        <v>16</v>
      </c>
      <c r="C7" s="263" t="n">
        <v>10000</v>
      </c>
      <c r="D7" s="250" t="s">
        <v>175</v>
      </c>
      <c r="E7" s="251" t="n">
        <v>0.8</v>
      </c>
      <c r="F7" s="251" t="n">
        <v>0.5</v>
      </c>
      <c r="G7" s="251" t="n">
        <v>0.5</v>
      </c>
      <c r="H7" s="251" t="n">
        <v>0.15</v>
      </c>
      <c r="I7" s="251" t="n">
        <v>0.25</v>
      </c>
      <c r="J7" s="258" t="n">
        <f aca="false">AD5</f>
        <v>32</v>
      </c>
      <c r="K7" s="258" t="n">
        <f aca="false">AE5</f>
        <v>42</v>
      </c>
      <c r="L7" s="258" t="n">
        <f aca="false">AF5</f>
        <v>60</v>
      </c>
      <c r="M7" s="258" t="n">
        <f aca="false">AG5</f>
        <v>76</v>
      </c>
      <c r="N7" s="254"/>
      <c r="Q7" s="264" t="s">
        <v>18</v>
      </c>
      <c r="R7" s="265" t="n">
        <v>26</v>
      </c>
      <c r="S7" s="253" t="n">
        <v>30</v>
      </c>
      <c r="T7" s="253" t="n">
        <v>38</v>
      </c>
      <c r="U7" s="253" t="n">
        <v>48</v>
      </c>
      <c r="V7" s="253" t="n">
        <v>26</v>
      </c>
      <c r="W7" s="253" t="n">
        <v>30</v>
      </c>
      <c r="X7" s="253" t="n">
        <v>38</v>
      </c>
      <c r="Y7" s="253" t="n">
        <v>48</v>
      </c>
      <c r="Z7" s="253" t="n">
        <v>28</v>
      </c>
      <c r="AA7" s="253" t="n">
        <v>34</v>
      </c>
      <c r="AB7" s="253" t="n">
        <v>44</v>
      </c>
      <c r="AC7" s="253" t="n">
        <v>54</v>
      </c>
      <c r="AD7" s="253" t="n">
        <v>32</v>
      </c>
      <c r="AE7" s="253" t="n">
        <v>44</v>
      </c>
      <c r="AF7" s="253" t="n">
        <v>70</v>
      </c>
      <c r="AG7" s="266" t="n">
        <v>80</v>
      </c>
    </row>
    <row r="8" customFormat="false" ht="15" hidden="false" customHeight="false" outlineLevel="0" collapsed="false">
      <c r="B8" s="248" t="s">
        <v>16</v>
      </c>
      <c r="C8" s="267" t="n">
        <v>10001</v>
      </c>
      <c r="D8" s="250" t="str">
        <f aca="false">CONCATENATE(B8,C8)</f>
        <v>PA 110001</v>
      </c>
      <c r="E8" s="251" t="n">
        <v>1</v>
      </c>
      <c r="F8" s="251" t="n">
        <v>0.5</v>
      </c>
      <c r="G8" s="251" t="n">
        <v>0.5</v>
      </c>
      <c r="H8" s="251" t="n">
        <v>0.15</v>
      </c>
      <c r="I8" s="251" t="n">
        <v>0.25</v>
      </c>
      <c r="J8" s="258" t="n">
        <v>32</v>
      </c>
      <c r="K8" s="258" t="n">
        <v>42</v>
      </c>
      <c r="L8" s="258" t="n">
        <v>60</v>
      </c>
      <c r="M8" s="258" t="n">
        <v>76</v>
      </c>
      <c r="N8" s="254"/>
      <c r="Q8" s="264" t="s">
        <v>19</v>
      </c>
      <c r="R8" s="265" t="n">
        <v>28</v>
      </c>
      <c r="S8" s="253" t="n">
        <v>32</v>
      </c>
      <c r="T8" s="253" t="n">
        <v>42</v>
      </c>
      <c r="U8" s="253" t="n">
        <v>52</v>
      </c>
      <c r="V8" s="253" t="n">
        <v>28</v>
      </c>
      <c r="W8" s="253" t="n">
        <v>32</v>
      </c>
      <c r="X8" s="253" t="n">
        <v>42</v>
      </c>
      <c r="Y8" s="253" t="n">
        <v>52</v>
      </c>
      <c r="Z8" s="253" t="n">
        <v>30</v>
      </c>
      <c r="AA8" s="253" t="n">
        <v>40</v>
      </c>
      <c r="AB8" s="253" t="n">
        <v>60</v>
      </c>
      <c r="AC8" s="253" t="n">
        <v>78</v>
      </c>
      <c r="AD8" s="253" t="n">
        <v>36</v>
      </c>
      <c r="AE8" s="253" t="n">
        <v>42</v>
      </c>
      <c r="AF8" s="253" t="n">
        <v>60</v>
      </c>
      <c r="AG8" s="266" t="n">
        <v>78</v>
      </c>
    </row>
    <row r="9" customFormat="false" ht="15" hidden="false" customHeight="false" outlineLevel="0" collapsed="false">
      <c r="B9" s="248" t="s">
        <v>17</v>
      </c>
      <c r="C9" s="263" t="n">
        <v>1000</v>
      </c>
      <c r="D9" s="250" t="s">
        <v>176</v>
      </c>
      <c r="E9" s="251" t="n">
        <v>0.4</v>
      </c>
      <c r="F9" s="251" t="n">
        <v>0.5</v>
      </c>
      <c r="G9" s="251" t="n">
        <v>0.5</v>
      </c>
      <c r="H9" s="251" t="n">
        <v>0.15</v>
      </c>
      <c r="I9" s="251" t="n">
        <v>0.25</v>
      </c>
      <c r="J9" s="253" t="n">
        <f aca="false">R6</f>
        <v>26</v>
      </c>
      <c r="K9" s="253" t="n">
        <f aca="false">S6</f>
        <v>32</v>
      </c>
      <c r="L9" s="253" t="n">
        <f aca="false">T6</f>
        <v>40</v>
      </c>
      <c r="M9" s="253" t="n">
        <f aca="false">U6</f>
        <v>50</v>
      </c>
      <c r="N9" s="254"/>
      <c r="Q9" s="264" t="s">
        <v>20</v>
      </c>
      <c r="R9" s="265" t="n">
        <v>24</v>
      </c>
      <c r="S9" s="253" t="n">
        <v>28</v>
      </c>
      <c r="T9" s="253" t="n">
        <v>36</v>
      </c>
      <c r="U9" s="253" t="n">
        <v>44</v>
      </c>
      <c r="V9" s="253" t="n">
        <v>24</v>
      </c>
      <c r="W9" s="253" t="n">
        <v>28</v>
      </c>
      <c r="X9" s="253" t="n">
        <v>36</v>
      </c>
      <c r="Y9" s="253" t="n">
        <v>46</v>
      </c>
      <c r="Z9" s="253" t="n">
        <v>28</v>
      </c>
      <c r="AA9" s="253" t="n">
        <v>32</v>
      </c>
      <c r="AB9" s="253" t="n">
        <v>40</v>
      </c>
      <c r="AC9" s="253" t="n">
        <v>50</v>
      </c>
      <c r="AD9" s="253" t="n">
        <v>28</v>
      </c>
      <c r="AE9" s="253" t="n">
        <v>36</v>
      </c>
      <c r="AF9" s="253" t="n">
        <v>54</v>
      </c>
      <c r="AG9" s="266" t="n">
        <v>72</v>
      </c>
    </row>
    <row r="10" customFormat="false" ht="15" hidden="false" customHeight="false" outlineLevel="0" collapsed="false">
      <c r="B10" s="248" t="s">
        <v>17</v>
      </c>
      <c r="C10" s="263" t="n">
        <v>2500</v>
      </c>
      <c r="D10" s="250" t="s">
        <v>177</v>
      </c>
      <c r="E10" s="251" t="n">
        <v>0.52</v>
      </c>
      <c r="F10" s="251" t="n">
        <v>0.5</v>
      </c>
      <c r="G10" s="251" t="n">
        <v>0.5</v>
      </c>
      <c r="H10" s="251" t="n">
        <v>0.15</v>
      </c>
      <c r="I10" s="251" t="n">
        <v>0.25</v>
      </c>
      <c r="J10" s="258" t="n">
        <f aca="false">V6</f>
        <v>26</v>
      </c>
      <c r="K10" s="258" t="n">
        <f aca="false">W6</f>
        <v>32</v>
      </c>
      <c r="L10" s="258" t="n">
        <f aca="false">X6</f>
        <v>40</v>
      </c>
      <c r="M10" s="258" t="n">
        <f aca="false">Y6</f>
        <v>50</v>
      </c>
      <c r="N10" s="254"/>
      <c r="Q10" s="264" t="s">
        <v>21</v>
      </c>
      <c r="R10" s="265" t="n">
        <v>26</v>
      </c>
      <c r="S10" s="253" t="n">
        <v>30</v>
      </c>
      <c r="T10" s="253" t="n">
        <v>40</v>
      </c>
      <c r="U10" s="253" t="n">
        <v>50</v>
      </c>
      <c r="V10" s="253" t="n">
        <v>26</v>
      </c>
      <c r="W10" s="253" t="n">
        <v>30</v>
      </c>
      <c r="X10" s="253" t="n">
        <v>40</v>
      </c>
      <c r="Y10" s="253" t="n">
        <v>50</v>
      </c>
      <c r="Z10" s="253" t="n">
        <v>28</v>
      </c>
      <c r="AA10" s="253" t="n">
        <v>32</v>
      </c>
      <c r="AB10" s="253" t="n">
        <v>44</v>
      </c>
      <c r="AC10" s="253" t="n">
        <v>54</v>
      </c>
      <c r="AD10" s="253" t="n">
        <v>28</v>
      </c>
      <c r="AE10" s="253" t="n">
        <v>38</v>
      </c>
      <c r="AF10" s="253" t="n">
        <v>58</v>
      </c>
      <c r="AG10" s="266" t="n">
        <v>76</v>
      </c>
    </row>
    <row r="11" customFormat="false" ht="15" hidden="false" customHeight="false" outlineLevel="0" collapsed="false">
      <c r="B11" s="248" t="s">
        <v>17</v>
      </c>
      <c r="C11" s="263" t="n">
        <v>5000</v>
      </c>
      <c r="D11" s="250" t="s">
        <v>178</v>
      </c>
      <c r="E11" s="251" t="n">
        <v>0.64</v>
      </c>
      <c r="F11" s="251" t="n">
        <v>0.5</v>
      </c>
      <c r="G11" s="251" t="n">
        <v>0.5</v>
      </c>
      <c r="H11" s="251" t="n">
        <v>0.15</v>
      </c>
      <c r="I11" s="251" t="n">
        <v>0.25</v>
      </c>
      <c r="J11" s="268" t="n">
        <f aca="false">Z6</f>
        <v>28</v>
      </c>
      <c r="K11" s="268" t="n">
        <f aca="false">AA6</f>
        <v>38</v>
      </c>
      <c r="L11" s="268" t="n">
        <f aca="false">AB6</f>
        <v>58</v>
      </c>
      <c r="M11" s="268" t="n">
        <f aca="false">AC6</f>
        <v>76</v>
      </c>
      <c r="N11" s="254"/>
      <c r="Q11" s="264" t="s">
        <v>22</v>
      </c>
      <c r="R11" s="265" t="n">
        <v>28</v>
      </c>
      <c r="S11" s="253" t="n">
        <v>32</v>
      </c>
      <c r="T11" s="253" t="n">
        <v>40</v>
      </c>
      <c r="U11" s="253" t="n">
        <v>48</v>
      </c>
      <c r="V11" s="253" t="n">
        <v>30</v>
      </c>
      <c r="W11" s="253" t="n">
        <v>32</v>
      </c>
      <c r="X11" s="253" t="n">
        <v>40</v>
      </c>
      <c r="Y11" s="253" t="n">
        <v>48</v>
      </c>
      <c r="Z11" s="253" t="n">
        <v>32</v>
      </c>
      <c r="AA11" s="253" t="n">
        <v>36</v>
      </c>
      <c r="AB11" s="253" t="n">
        <v>44</v>
      </c>
      <c r="AC11" s="253" t="n">
        <v>52</v>
      </c>
      <c r="AD11" s="253" t="n">
        <v>32</v>
      </c>
      <c r="AE11" s="253" t="n">
        <v>36</v>
      </c>
      <c r="AF11" s="253" t="n">
        <v>44</v>
      </c>
      <c r="AG11" s="266" t="n">
        <v>52</v>
      </c>
    </row>
    <row r="12" customFormat="false" ht="15" hidden="false" customHeight="false" outlineLevel="0" collapsed="false">
      <c r="B12" s="248" t="s">
        <v>17</v>
      </c>
      <c r="C12" s="263" t="n">
        <v>10000</v>
      </c>
      <c r="D12" s="250" t="s">
        <v>179</v>
      </c>
      <c r="E12" s="251" t="n">
        <v>0.7</v>
      </c>
      <c r="F12" s="251" t="n">
        <v>0.5</v>
      </c>
      <c r="G12" s="251" t="n">
        <v>0.5</v>
      </c>
      <c r="H12" s="251" t="n">
        <v>0.15</v>
      </c>
      <c r="I12" s="251" t="n">
        <v>0.25</v>
      </c>
      <c r="J12" s="268" t="n">
        <f aca="false">AD6</f>
        <v>30</v>
      </c>
      <c r="K12" s="268" t="n">
        <f aca="false">AE6</f>
        <v>38</v>
      </c>
      <c r="L12" s="268" t="n">
        <f aca="false">AF6</f>
        <v>58</v>
      </c>
      <c r="M12" s="268" t="n">
        <f aca="false">AG6</f>
        <v>76</v>
      </c>
      <c r="N12" s="254"/>
      <c r="Q12" s="264" t="s">
        <v>23</v>
      </c>
      <c r="R12" s="265" t="n">
        <v>28</v>
      </c>
      <c r="S12" s="253" t="n">
        <v>32</v>
      </c>
      <c r="T12" s="253" t="n">
        <v>42</v>
      </c>
      <c r="U12" s="253" t="n">
        <v>52</v>
      </c>
      <c r="V12" s="253" t="n">
        <v>28</v>
      </c>
      <c r="W12" s="253" t="n">
        <v>32</v>
      </c>
      <c r="X12" s="253" t="n">
        <v>42</v>
      </c>
      <c r="Y12" s="253" t="n">
        <v>52</v>
      </c>
      <c r="Z12" s="253" t="n">
        <v>28</v>
      </c>
      <c r="AA12" s="253" t="n">
        <v>38</v>
      </c>
      <c r="AB12" s="253" t="n">
        <v>58</v>
      </c>
      <c r="AC12" s="253" t="n">
        <v>76</v>
      </c>
      <c r="AD12" s="253" t="n">
        <v>30</v>
      </c>
      <c r="AE12" s="253" t="n">
        <v>38</v>
      </c>
      <c r="AF12" s="253" t="n">
        <v>58</v>
      </c>
      <c r="AG12" s="266" t="n">
        <v>76</v>
      </c>
    </row>
    <row r="13" customFormat="false" ht="15" hidden="false" customHeight="false" outlineLevel="0" collapsed="false">
      <c r="B13" s="248" t="s">
        <v>17</v>
      </c>
      <c r="C13" s="267" t="n">
        <v>10001</v>
      </c>
      <c r="D13" s="250" t="str">
        <f aca="false">CONCATENATE(B13,C13)</f>
        <v>PA 210001</v>
      </c>
      <c r="E13" s="251" t="n">
        <v>0.86</v>
      </c>
      <c r="F13" s="251" t="n">
        <v>0.5</v>
      </c>
      <c r="G13" s="251" t="n">
        <v>0.5</v>
      </c>
      <c r="H13" s="251" t="n">
        <v>0.15</v>
      </c>
      <c r="I13" s="251" t="n">
        <v>0.25</v>
      </c>
      <c r="J13" s="268" t="n">
        <v>30</v>
      </c>
      <c r="K13" s="268" t="n">
        <v>38</v>
      </c>
      <c r="L13" s="268" t="n">
        <v>58</v>
      </c>
      <c r="M13" s="268" t="n">
        <v>76</v>
      </c>
      <c r="N13" s="254"/>
      <c r="Q13" s="264" t="s">
        <v>24</v>
      </c>
      <c r="R13" s="265" t="n">
        <v>28</v>
      </c>
      <c r="S13" s="253" t="n">
        <v>32</v>
      </c>
      <c r="T13" s="253" t="n">
        <v>42</v>
      </c>
      <c r="U13" s="253" t="n">
        <v>52</v>
      </c>
      <c r="V13" s="253" t="n">
        <v>28</v>
      </c>
      <c r="W13" s="253" t="n">
        <v>32</v>
      </c>
      <c r="X13" s="253" t="n">
        <v>42</v>
      </c>
      <c r="Y13" s="253" t="n">
        <v>52</v>
      </c>
      <c r="Z13" s="253" t="n">
        <v>30</v>
      </c>
      <c r="AA13" s="253" t="n">
        <v>40</v>
      </c>
      <c r="AB13" s="253" t="n">
        <v>60</v>
      </c>
      <c r="AC13" s="253" t="n">
        <v>78</v>
      </c>
      <c r="AD13" s="253" t="n">
        <v>36</v>
      </c>
      <c r="AE13" s="253" t="n">
        <v>42</v>
      </c>
      <c r="AF13" s="253" t="n">
        <v>60</v>
      </c>
      <c r="AG13" s="266" t="n">
        <v>78</v>
      </c>
    </row>
    <row r="14" customFormat="false" ht="15" hidden="false" customHeight="false" outlineLevel="0" collapsed="false">
      <c r="B14" s="248" t="s">
        <v>18</v>
      </c>
      <c r="C14" s="263" t="n">
        <v>1000</v>
      </c>
      <c r="D14" s="250" t="s">
        <v>180</v>
      </c>
      <c r="E14" s="251" t="n">
        <v>0.37</v>
      </c>
      <c r="F14" s="251" t="n">
        <v>0.5</v>
      </c>
      <c r="G14" s="251" t="n">
        <v>0.5</v>
      </c>
      <c r="H14" s="251" t="n">
        <v>0.15</v>
      </c>
      <c r="I14" s="251" t="n">
        <v>0.25</v>
      </c>
      <c r="J14" s="268" t="n">
        <f aca="false">R7</f>
        <v>26</v>
      </c>
      <c r="K14" s="268" t="n">
        <f aca="false">S7</f>
        <v>30</v>
      </c>
      <c r="L14" s="268" t="n">
        <f aca="false">T7</f>
        <v>38</v>
      </c>
      <c r="M14" s="268" t="n">
        <f aca="false">U7</f>
        <v>48</v>
      </c>
      <c r="N14" s="254"/>
      <c r="Q14" s="264" t="s">
        <v>25</v>
      </c>
      <c r="R14" s="265" t="n">
        <v>20</v>
      </c>
      <c r="S14" s="253" t="n">
        <v>22</v>
      </c>
      <c r="T14" s="253" t="n">
        <v>26</v>
      </c>
      <c r="U14" s="253" t="n">
        <v>30</v>
      </c>
      <c r="V14" s="253" t="n">
        <v>20</v>
      </c>
      <c r="W14" s="253" t="n">
        <v>22</v>
      </c>
      <c r="X14" s="253" t="n">
        <v>26</v>
      </c>
      <c r="Y14" s="253" t="n">
        <v>32</v>
      </c>
      <c r="Z14" s="253" t="n">
        <v>20</v>
      </c>
      <c r="AA14" s="253" t="n">
        <v>24</v>
      </c>
      <c r="AB14" s="253" t="n">
        <v>30</v>
      </c>
      <c r="AC14" s="253" t="n">
        <v>36</v>
      </c>
      <c r="AD14" s="253" t="n">
        <v>20</v>
      </c>
      <c r="AE14" s="253" t="n">
        <v>24</v>
      </c>
      <c r="AF14" s="253" t="n">
        <v>30</v>
      </c>
      <c r="AG14" s="266" t="n">
        <v>38</v>
      </c>
    </row>
    <row r="15" customFormat="false" ht="15" hidden="false" customHeight="false" outlineLevel="0" collapsed="false">
      <c r="B15" s="248" t="s">
        <v>18</v>
      </c>
      <c r="C15" s="263" t="n">
        <v>2500</v>
      </c>
      <c r="D15" s="250" t="s">
        <v>181</v>
      </c>
      <c r="E15" s="251" t="n">
        <v>0.48</v>
      </c>
      <c r="F15" s="251" t="n">
        <v>0.5</v>
      </c>
      <c r="G15" s="251" t="n">
        <v>0.5</v>
      </c>
      <c r="H15" s="251" t="n">
        <v>0.15</v>
      </c>
      <c r="I15" s="251" t="n">
        <v>0.25</v>
      </c>
      <c r="J15" s="268" t="n">
        <f aca="false">V7</f>
        <v>26</v>
      </c>
      <c r="K15" s="268" t="n">
        <f aca="false">W7</f>
        <v>30</v>
      </c>
      <c r="L15" s="268" t="n">
        <f aca="false">X7</f>
        <v>38</v>
      </c>
      <c r="M15" s="268" t="n">
        <f aca="false">Y7</f>
        <v>48</v>
      </c>
      <c r="N15" s="254"/>
      <c r="Q15" s="264" t="s">
        <v>26</v>
      </c>
      <c r="R15" s="265" t="n">
        <v>20</v>
      </c>
      <c r="S15" s="253" t="n">
        <v>24</v>
      </c>
      <c r="T15" s="253" t="n">
        <v>28</v>
      </c>
      <c r="U15" s="253" t="n">
        <v>32</v>
      </c>
      <c r="V15" s="253" t="n">
        <v>20</v>
      </c>
      <c r="W15" s="253" t="n">
        <v>24</v>
      </c>
      <c r="X15" s="253" t="n">
        <v>28</v>
      </c>
      <c r="Y15" s="253" t="n">
        <v>34</v>
      </c>
      <c r="Z15" s="253" t="n">
        <v>20</v>
      </c>
      <c r="AA15" s="253" t="n">
        <v>24</v>
      </c>
      <c r="AB15" s="253" t="n">
        <v>30</v>
      </c>
      <c r="AC15" s="253" t="n">
        <v>38</v>
      </c>
      <c r="AD15" s="253" t="n">
        <v>20</v>
      </c>
      <c r="AE15" s="253" t="n">
        <v>24</v>
      </c>
      <c r="AF15" s="253" t="n">
        <v>32</v>
      </c>
      <c r="AG15" s="266" t="n">
        <v>40</v>
      </c>
    </row>
    <row r="16" customFormat="false" ht="15" hidden="false" customHeight="false" outlineLevel="0" collapsed="false">
      <c r="B16" s="248" t="s">
        <v>18</v>
      </c>
      <c r="C16" s="263" t="n">
        <v>5000</v>
      </c>
      <c r="D16" s="250" t="s">
        <v>182</v>
      </c>
      <c r="E16" s="251" t="n">
        <v>0.6</v>
      </c>
      <c r="F16" s="251" t="n">
        <v>0.5</v>
      </c>
      <c r="G16" s="251" t="n">
        <v>0.5</v>
      </c>
      <c r="H16" s="251" t="n">
        <v>0.15</v>
      </c>
      <c r="I16" s="251" t="n">
        <v>0.25</v>
      </c>
      <c r="J16" s="268" t="n">
        <f aca="false">Z7</f>
        <v>28</v>
      </c>
      <c r="K16" s="268" t="n">
        <f aca="false">AA7</f>
        <v>34</v>
      </c>
      <c r="L16" s="268" t="n">
        <f aca="false">AB7</f>
        <v>44</v>
      </c>
      <c r="M16" s="268" t="n">
        <f aca="false">AC7</f>
        <v>54</v>
      </c>
      <c r="N16" s="254"/>
      <c r="Q16" s="264" t="s">
        <v>27</v>
      </c>
      <c r="R16" s="265" t="n">
        <v>22</v>
      </c>
      <c r="S16" s="253" t="n">
        <v>24</v>
      </c>
      <c r="T16" s="253" t="n">
        <v>30</v>
      </c>
      <c r="U16" s="253" t="n">
        <v>36</v>
      </c>
      <c r="V16" s="253" t="n">
        <v>22</v>
      </c>
      <c r="W16" s="253" t="n">
        <v>26</v>
      </c>
      <c r="X16" s="253" t="n">
        <v>32</v>
      </c>
      <c r="Y16" s="253" t="n">
        <v>36</v>
      </c>
      <c r="Z16" s="253" t="n">
        <v>24</v>
      </c>
      <c r="AA16" s="253" t="n">
        <v>26</v>
      </c>
      <c r="AB16" s="253" t="n">
        <v>34</v>
      </c>
      <c r="AC16" s="253" t="n">
        <v>42</v>
      </c>
      <c r="AD16" s="253" t="n">
        <v>24</v>
      </c>
      <c r="AE16" s="253" t="n">
        <v>28</v>
      </c>
      <c r="AF16" s="253" t="n">
        <v>36</v>
      </c>
      <c r="AG16" s="266" t="n">
        <v>42</v>
      </c>
    </row>
    <row r="17" customFormat="false" ht="15.75" hidden="false" customHeight="false" outlineLevel="0" collapsed="false">
      <c r="B17" s="248" t="s">
        <v>18</v>
      </c>
      <c r="C17" s="263" t="n">
        <v>10000</v>
      </c>
      <c r="D17" s="250" t="s">
        <v>183</v>
      </c>
      <c r="E17" s="251" t="n">
        <v>0.65</v>
      </c>
      <c r="F17" s="251" t="n">
        <v>0.5</v>
      </c>
      <c r="G17" s="251" t="n">
        <v>0.5</v>
      </c>
      <c r="H17" s="251" t="n">
        <v>0.15</v>
      </c>
      <c r="I17" s="251" t="n">
        <v>0.25</v>
      </c>
      <c r="J17" s="268" t="n">
        <f aca="false">AD7</f>
        <v>32</v>
      </c>
      <c r="K17" s="268" t="n">
        <f aca="false">AE7</f>
        <v>44</v>
      </c>
      <c r="L17" s="268" t="n">
        <f aca="false">AF7</f>
        <v>70</v>
      </c>
      <c r="M17" s="268" t="n">
        <f aca="false">AG7</f>
        <v>80</v>
      </c>
      <c r="N17" s="254"/>
      <c r="Q17" s="264" t="s">
        <v>28</v>
      </c>
      <c r="R17" s="269" t="s">
        <v>29</v>
      </c>
      <c r="S17" s="270" t="s">
        <v>29</v>
      </c>
      <c r="T17" s="270" t="s">
        <v>29</v>
      </c>
      <c r="U17" s="270" t="s">
        <v>29</v>
      </c>
      <c r="V17" s="270" t="s">
        <v>29</v>
      </c>
      <c r="W17" s="270" t="s">
        <v>29</v>
      </c>
      <c r="X17" s="270" t="s">
        <v>29</v>
      </c>
      <c r="Y17" s="270" t="s">
        <v>29</v>
      </c>
      <c r="Z17" s="270" t="s">
        <v>29</v>
      </c>
      <c r="AA17" s="270" t="s">
        <v>29</v>
      </c>
      <c r="AB17" s="270" t="s">
        <v>29</v>
      </c>
      <c r="AC17" s="270" t="s">
        <v>29</v>
      </c>
      <c r="AD17" s="270" t="s">
        <v>29</v>
      </c>
      <c r="AE17" s="270" t="s">
        <v>29</v>
      </c>
      <c r="AF17" s="270" t="s">
        <v>29</v>
      </c>
      <c r="AG17" s="271" t="s">
        <v>29</v>
      </c>
    </row>
    <row r="18" customFormat="false" ht="15" hidden="false" customHeight="false" outlineLevel="0" collapsed="false">
      <c r="B18" s="248" t="s">
        <v>18</v>
      </c>
      <c r="C18" s="267" t="n">
        <v>10001</v>
      </c>
      <c r="D18" s="250" t="str">
        <f aca="false">CONCATENATE(B18,C18)</f>
        <v>PA 310001</v>
      </c>
      <c r="E18" s="251" t="n">
        <v>0.78</v>
      </c>
      <c r="F18" s="251" t="n">
        <v>0.5</v>
      </c>
      <c r="G18" s="251" t="n">
        <v>0.5</v>
      </c>
      <c r="H18" s="251" t="n">
        <v>0.15</v>
      </c>
      <c r="I18" s="251" t="n">
        <v>0.25</v>
      </c>
      <c r="J18" s="268" t="n">
        <v>32</v>
      </c>
      <c r="K18" s="268" t="n">
        <v>44</v>
      </c>
      <c r="L18" s="268" t="n">
        <v>70</v>
      </c>
      <c r="M18" s="268" t="n">
        <v>80</v>
      </c>
      <c r="N18" s="254"/>
    </row>
    <row r="19" customFormat="false" ht="15" hidden="false" customHeight="false" outlineLevel="0" collapsed="false">
      <c r="B19" s="248" t="s">
        <v>19</v>
      </c>
      <c r="C19" s="263" t="n">
        <v>1000</v>
      </c>
      <c r="D19" s="250" t="s">
        <v>184</v>
      </c>
      <c r="E19" s="251" t="n">
        <v>0.37</v>
      </c>
      <c r="F19" s="251" t="n">
        <v>0.5</v>
      </c>
      <c r="G19" s="251" t="n">
        <v>0.5</v>
      </c>
      <c r="H19" s="251" t="n">
        <v>0.1</v>
      </c>
      <c r="I19" s="251" t="n">
        <v>0.15</v>
      </c>
      <c r="J19" s="268" t="n">
        <f aca="false">R8</f>
        <v>28</v>
      </c>
      <c r="K19" s="268" t="n">
        <f aca="false">S8</f>
        <v>32</v>
      </c>
      <c r="L19" s="268" t="n">
        <f aca="false">T8</f>
        <v>42</v>
      </c>
      <c r="M19" s="268" t="n">
        <f aca="false">U8</f>
        <v>52</v>
      </c>
      <c r="N19" s="254"/>
    </row>
    <row r="20" customFormat="false" ht="15" hidden="false" customHeight="true" outlineLevel="0" collapsed="false">
      <c r="B20" s="248" t="s">
        <v>19</v>
      </c>
      <c r="C20" s="263" t="n">
        <v>2500</v>
      </c>
      <c r="D20" s="250" t="s">
        <v>185</v>
      </c>
      <c r="E20" s="251" t="n">
        <v>0.48</v>
      </c>
      <c r="F20" s="251" t="n">
        <v>0.5</v>
      </c>
      <c r="G20" s="251" t="n">
        <v>0.5</v>
      </c>
      <c r="H20" s="251" t="n">
        <v>0.1</v>
      </c>
      <c r="I20" s="251" t="n">
        <v>0.15</v>
      </c>
      <c r="J20" s="268" t="n">
        <f aca="false">V8</f>
        <v>28</v>
      </c>
      <c r="K20" s="268" t="n">
        <f aca="false">W8</f>
        <v>32</v>
      </c>
      <c r="L20" s="268" t="n">
        <f aca="false">X8</f>
        <v>42</v>
      </c>
      <c r="M20" s="268" t="n">
        <f aca="false">Y8</f>
        <v>52</v>
      </c>
      <c r="N20" s="254"/>
    </row>
    <row r="21" customFormat="false" ht="15" hidden="false" customHeight="false" outlineLevel="0" collapsed="false">
      <c r="B21" s="248" t="s">
        <v>19</v>
      </c>
      <c r="C21" s="263" t="n">
        <v>5000</v>
      </c>
      <c r="D21" s="250" t="s">
        <v>186</v>
      </c>
      <c r="E21" s="251" t="n">
        <v>0.6</v>
      </c>
      <c r="F21" s="251" t="n">
        <v>0.5</v>
      </c>
      <c r="G21" s="251" t="n">
        <v>0.5</v>
      </c>
      <c r="H21" s="251" t="n">
        <v>0.1</v>
      </c>
      <c r="I21" s="251" t="n">
        <v>0.15</v>
      </c>
      <c r="J21" s="268" t="n">
        <f aca="false">Z8</f>
        <v>30</v>
      </c>
      <c r="K21" s="268" t="n">
        <f aca="false">AA8</f>
        <v>40</v>
      </c>
      <c r="L21" s="268" t="n">
        <f aca="false">AB8</f>
        <v>60</v>
      </c>
      <c r="M21" s="268" t="n">
        <f aca="false">AC8</f>
        <v>78</v>
      </c>
      <c r="N21" s="254"/>
    </row>
    <row r="22" customFormat="false" ht="15" hidden="false" customHeight="false" outlineLevel="0" collapsed="false">
      <c r="B22" s="248" t="s">
        <v>19</v>
      </c>
      <c r="C22" s="263" t="n">
        <v>10000</v>
      </c>
      <c r="D22" s="250" t="s">
        <v>187</v>
      </c>
      <c r="E22" s="251" t="n">
        <v>0.65</v>
      </c>
      <c r="F22" s="251" t="n">
        <v>0.5</v>
      </c>
      <c r="G22" s="251" t="n">
        <v>0.5</v>
      </c>
      <c r="H22" s="251" t="n">
        <v>0.1</v>
      </c>
      <c r="I22" s="251" t="n">
        <v>0.15</v>
      </c>
      <c r="J22" s="268" t="n">
        <f aca="false">AD8</f>
        <v>36</v>
      </c>
      <c r="K22" s="268" t="n">
        <f aca="false">AE8</f>
        <v>42</v>
      </c>
      <c r="L22" s="268" t="n">
        <f aca="false">AF8</f>
        <v>60</v>
      </c>
      <c r="M22" s="268" t="n">
        <f aca="false">AG8</f>
        <v>78</v>
      </c>
      <c r="N22" s="254"/>
    </row>
    <row r="23" customFormat="false" ht="15" hidden="false" customHeight="false" outlineLevel="0" collapsed="false">
      <c r="B23" s="248" t="s">
        <v>19</v>
      </c>
      <c r="C23" s="267" t="n">
        <v>10001</v>
      </c>
      <c r="D23" s="250" t="str">
        <f aca="false">CONCATENATE(B23,C23)</f>
        <v>PA 410001</v>
      </c>
      <c r="E23" s="251" t="n">
        <v>0.78</v>
      </c>
      <c r="F23" s="251" t="n">
        <v>0.5</v>
      </c>
      <c r="G23" s="251" t="n">
        <v>0.5</v>
      </c>
      <c r="H23" s="251" t="n">
        <v>0.1</v>
      </c>
      <c r="I23" s="251" t="n">
        <v>0.15</v>
      </c>
      <c r="J23" s="268" t="n">
        <v>36</v>
      </c>
      <c r="K23" s="268" t="n">
        <v>42</v>
      </c>
      <c r="L23" s="268" t="n">
        <v>60</v>
      </c>
      <c r="M23" s="268" t="n">
        <v>78</v>
      </c>
      <c r="N23" s="254"/>
      <c r="Q23" s="272" t="s">
        <v>188</v>
      </c>
      <c r="R23" s="272"/>
    </row>
    <row r="24" customFormat="false" ht="15" hidden="false" customHeight="false" outlineLevel="0" collapsed="false">
      <c r="B24" s="248" t="s">
        <v>20</v>
      </c>
      <c r="C24" s="263" t="n">
        <v>1000</v>
      </c>
      <c r="D24" s="250" t="s">
        <v>189</v>
      </c>
      <c r="E24" s="251" t="n">
        <v>0.29</v>
      </c>
      <c r="F24" s="251" t="n">
        <v>0.4</v>
      </c>
      <c r="G24" s="251" t="n">
        <v>0.6</v>
      </c>
      <c r="H24" s="251" t="n">
        <v>0.15</v>
      </c>
      <c r="I24" s="251" t="n">
        <v>0.2</v>
      </c>
      <c r="J24" s="268" t="n">
        <f aca="false">R9</f>
        <v>24</v>
      </c>
      <c r="K24" s="268" t="n">
        <f aca="false">S9</f>
        <v>28</v>
      </c>
      <c r="L24" s="268" t="n">
        <f aca="false">T9</f>
        <v>36</v>
      </c>
      <c r="M24" s="268" t="n">
        <f aca="false">U9</f>
        <v>44</v>
      </c>
      <c r="N24" s="254"/>
      <c r="Q24" s="273" t="s">
        <v>190</v>
      </c>
      <c r="R24" s="274" t="n">
        <v>0.9</v>
      </c>
    </row>
    <row r="25" customFormat="false" ht="15" hidden="false" customHeight="false" outlineLevel="0" collapsed="false">
      <c r="B25" s="248" t="s">
        <v>20</v>
      </c>
      <c r="C25" s="263" t="n">
        <v>2500</v>
      </c>
      <c r="D25" s="250" t="s">
        <v>191</v>
      </c>
      <c r="E25" s="251" t="n">
        <v>0.37</v>
      </c>
      <c r="F25" s="251" t="n">
        <v>0.4</v>
      </c>
      <c r="G25" s="251" t="n">
        <v>0.6</v>
      </c>
      <c r="H25" s="251" t="n">
        <v>0.15</v>
      </c>
      <c r="I25" s="251" t="n">
        <v>0.2</v>
      </c>
      <c r="J25" s="268" t="n">
        <f aca="false">V9</f>
        <v>24</v>
      </c>
      <c r="K25" s="268" t="n">
        <f aca="false">W9</f>
        <v>28</v>
      </c>
      <c r="L25" s="268" t="n">
        <f aca="false">X9</f>
        <v>36</v>
      </c>
      <c r="M25" s="268" t="n">
        <f aca="false">Y9</f>
        <v>46</v>
      </c>
      <c r="N25" s="254"/>
      <c r="Q25" s="273" t="s">
        <v>192</v>
      </c>
      <c r="R25" s="274" t="n">
        <v>0.7</v>
      </c>
    </row>
    <row r="26" customFormat="false" ht="15" hidden="false" customHeight="false" outlineLevel="0" collapsed="false">
      <c r="B26" s="248" t="s">
        <v>20</v>
      </c>
      <c r="C26" s="263" t="n">
        <v>5000</v>
      </c>
      <c r="D26" s="250" t="s">
        <v>193</v>
      </c>
      <c r="E26" s="251" t="n">
        <v>0.46</v>
      </c>
      <c r="F26" s="251" t="n">
        <v>0.4</v>
      </c>
      <c r="G26" s="251" t="n">
        <v>0.6</v>
      </c>
      <c r="H26" s="251" t="n">
        <v>0.15</v>
      </c>
      <c r="I26" s="251" t="n">
        <v>0.2</v>
      </c>
      <c r="J26" s="268" t="n">
        <f aca="false">Z9</f>
        <v>28</v>
      </c>
      <c r="K26" s="268" t="n">
        <f aca="false">AA9</f>
        <v>32</v>
      </c>
      <c r="L26" s="268" t="n">
        <f aca="false">AB9</f>
        <v>40</v>
      </c>
      <c r="M26" s="268" t="n">
        <f aca="false">AC9</f>
        <v>50</v>
      </c>
      <c r="N26" s="254"/>
      <c r="Q26" s="273" t="s">
        <v>194</v>
      </c>
      <c r="R26" s="274" t="n">
        <v>0.5</v>
      </c>
    </row>
    <row r="27" customFormat="false" ht="15" hidden="false" customHeight="false" outlineLevel="0" collapsed="false">
      <c r="B27" s="248" t="s">
        <v>20</v>
      </c>
      <c r="C27" s="263" t="n">
        <v>10000</v>
      </c>
      <c r="D27" s="250" t="s">
        <v>195</v>
      </c>
      <c r="E27" s="251" t="n">
        <v>0.5</v>
      </c>
      <c r="F27" s="251" t="n">
        <v>0.4</v>
      </c>
      <c r="G27" s="251" t="n">
        <v>0.6</v>
      </c>
      <c r="H27" s="251" t="n">
        <v>0.15</v>
      </c>
      <c r="I27" s="251" t="n">
        <v>0.2</v>
      </c>
      <c r="J27" s="268" t="n">
        <f aca="false">AD9</f>
        <v>28</v>
      </c>
      <c r="K27" s="268" t="n">
        <f aca="false">AE9</f>
        <v>36</v>
      </c>
      <c r="L27" s="268" t="n">
        <f aca="false">AF9</f>
        <v>54</v>
      </c>
      <c r="M27" s="268" t="n">
        <f aca="false">AG9</f>
        <v>72</v>
      </c>
      <c r="N27" s="254"/>
      <c r="Q27" s="273" t="s">
        <v>196</v>
      </c>
      <c r="R27" s="274" t="n">
        <v>0.3</v>
      </c>
    </row>
    <row r="28" customFormat="false" ht="15" hidden="false" customHeight="false" outlineLevel="0" collapsed="false">
      <c r="B28" s="248" t="s">
        <v>20</v>
      </c>
      <c r="C28" s="267" t="n">
        <v>10001</v>
      </c>
      <c r="D28" s="250" t="str">
        <f aca="false">CONCATENATE(B28,C28)</f>
        <v>PA 510001</v>
      </c>
      <c r="E28" s="251" t="n">
        <v>0.57</v>
      </c>
      <c r="F28" s="251" t="n">
        <v>0.4</v>
      </c>
      <c r="G28" s="251" t="n">
        <v>0.6</v>
      </c>
      <c r="H28" s="251" t="n">
        <v>0.15</v>
      </c>
      <c r="I28" s="251" t="n">
        <v>0.2</v>
      </c>
      <c r="J28" s="268" t="n">
        <v>28</v>
      </c>
      <c r="K28" s="268" t="n">
        <v>36</v>
      </c>
      <c r="L28" s="268" t="n">
        <v>54</v>
      </c>
      <c r="M28" s="268" t="n">
        <v>72</v>
      </c>
      <c r="N28" s="254"/>
    </row>
    <row r="29" customFormat="false" ht="15" hidden="false" customHeight="false" outlineLevel="0" collapsed="false">
      <c r="B29" s="248" t="s">
        <v>21</v>
      </c>
      <c r="C29" s="263" t="n">
        <v>1000</v>
      </c>
      <c r="D29" s="250" t="s">
        <v>197</v>
      </c>
      <c r="E29" s="251" t="n">
        <v>0.34</v>
      </c>
      <c r="F29" s="251" t="n">
        <v>0.5</v>
      </c>
      <c r="G29" s="251" t="n">
        <v>0.5</v>
      </c>
      <c r="H29" s="251" t="n">
        <v>0.1</v>
      </c>
      <c r="I29" s="251" t="n">
        <v>0.2</v>
      </c>
      <c r="J29" s="268" t="n">
        <f aca="false">R10</f>
        <v>26</v>
      </c>
      <c r="K29" s="268" t="n">
        <f aca="false">S10</f>
        <v>30</v>
      </c>
      <c r="L29" s="268" t="n">
        <f aca="false">T10</f>
        <v>40</v>
      </c>
      <c r="M29" s="268" t="n">
        <f aca="false">U10</f>
        <v>50</v>
      </c>
      <c r="N29" s="254"/>
    </row>
    <row r="30" customFormat="false" ht="15" hidden="false" customHeight="false" outlineLevel="0" collapsed="false">
      <c r="B30" s="248" t="s">
        <v>21</v>
      </c>
      <c r="C30" s="263" t="n">
        <v>2500</v>
      </c>
      <c r="D30" s="250" t="s">
        <v>198</v>
      </c>
      <c r="E30" s="251" t="n">
        <v>0.44</v>
      </c>
      <c r="F30" s="251" t="n">
        <v>0.5</v>
      </c>
      <c r="G30" s="251" t="n">
        <v>0.5</v>
      </c>
      <c r="H30" s="251" t="n">
        <v>0.1</v>
      </c>
      <c r="I30" s="251" t="n">
        <v>0.2</v>
      </c>
      <c r="J30" s="268" t="n">
        <f aca="false">V10</f>
        <v>26</v>
      </c>
      <c r="K30" s="268" t="n">
        <f aca="false">W10</f>
        <v>30</v>
      </c>
      <c r="L30" s="268" t="n">
        <f aca="false">X10</f>
        <v>40</v>
      </c>
      <c r="M30" s="268" t="n">
        <f aca="false">Y10</f>
        <v>50</v>
      </c>
      <c r="N30" s="254"/>
      <c r="Q30" s="275" t="s">
        <v>199</v>
      </c>
      <c r="R30" s="276" t="n">
        <f aca="false">IF(ISNUMBER(SIMULADOR_QUOTA_INCENTIVOS!H11)=FALSE(),"-",IF(AND(SIMULADOR_QUOTA_INCENTIVOS!H11&gt;500,SIMULADOR_QUOTA_INCENTIVOS!H11&lt;=1000),1000,IF(AND(SIMULADOR_QUOTA_INCENTIVOS!H11&gt;1000,SIMULADOR_QUOTA_INCENTIVOS!H11&lt;=2500),2500,IF(AND(SIMULADOR_QUOTA_INCENTIVOS!H11&gt;2500,SIMULADOR_QUOTA_INCENTIVOS!H11&lt;=5000),5000,IF(AND(SIMULADOR_QUOTA_INCENTIVOS!H11&gt;5000,SIMULADOR_QUOTA_INCENTIVOS!H11&lt;=10000),10000,IF(SIMULADOR_QUOTA_INCENTIVOS!H11&gt;10000,10001,0))))))</f>
        <v>0</v>
      </c>
    </row>
    <row r="31" customFormat="false" ht="15" hidden="false" customHeight="true" outlineLevel="0" collapsed="false">
      <c r="B31" s="248" t="s">
        <v>21</v>
      </c>
      <c r="C31" s="263" t="n">
        <v>5000</v>
      </c>
      <c r="D31" s="250" t="s">
        <v>200</v>
      </c>
      <c r="E31" s="251" t="n">
        <v>0.55</v>
      </c>
      <c r="F31" s="251" t="n">
        <v>0.5</v>
      </c>
      <c r="G31" s="251" t="n">
        <v>0.5</v>
      </c>
      <c r="H31" s="251" t="n">
        <v>0.1</v>
      </c>
      <c r="I31" s="251" t="n">
        <v>0.2</v>
      </c>
      <c r="J31" s="268" t="n">
        <f aca="false">Z10</f>
        <v>28</v>
      </c>
      <c r="K31" s="268" t="n">
        <f aca="false">AA10</f>
        <v>32</v>
      </c>
      <c r="L31" s="268" t="n">
        <f aca="false">AB10</f>
        <v>44</v>
      </c>
      <c r="M31" s="268" t="n">
        <f aca="false">AC10</f>
        <v>54</v>
      </c>
      <c r="N31" s="254"/>
    </row>
    <row r="32" customFormat="false" ht="15" hidden="false" customHeight="false" outlineLevel="0" collapsed="false">
      <c r="B32" s="248" t="s">
        <v>21</v>
      </c>
      <c r="C32" s="263" t="n">
        <v>10000</v>
      </c>
      <c r="D32" s="250" t="s">
        <v>201</v>
      </c>
      <c r="E32" s="251" t="n">
        <v>0.6</v>
      </c>
      <c r="F32" s="251" t="n">
        <v>0.5</v>
      </c>
      <c r="G32" s="251" t="n">
        <v>0.5</v>
      </c>
      <c r="H32" s="251" t="n">
        <v>0.1</v>
      </c>
      <c r="I32" s="251" t="n">
        <v>0.2</v>
      </c>
      <c r="J32" s="268" t="n">
        <f aca="false">AD10</f>
        <v>28</v>
      </c>
      <c r="K32" s="268" t="n">
        <f aca="false">AE10</f>
        <v>38</v>
      </c>
      <c r="L32" s="268" t="n">
        <f aca="false">AF10</f>
        <v>58</v>
      </c>
      <c r="M32" s="268" t="n">
        <f aca="false">AG10</f>
        <v>76</v>
      </c>
      <c r="N32" s="254"/>
    </row>
    <row r="33" customFormat="false" ht="15" hidden="false" customHeight="false" outlineLevel="0" collapsed="false">
      <c r="B33" s="248" t="s">
        <v>21</v>
      </c>
      <c r="C33" s="267" t="n">
        <v>10001</v>
      </c>
      <c r="D33" s="250" t="str">
        <f aca="false">CONCATENATE(B33,C33)</f>
        <v>PA 610001</v>
      </c>
      <c r="E33" s="251" t="n">
        <v>0.71</v>
      </c>
      <c r="F33" s="251" t="n">
        <v>0.5</v>
      </c>
      <c r="G33" s="251" t="n">
        <v>0.5</v>
      </c>
      <c r="H33" s="251" t="n">
        <v>0.1</v>
      </c>
      <c r="I33" s="251" t="n">
        <v>0.2</v>
      </c>
      <c r="J33" s="268" t="n">
        <v>28</v>
      </c>
      <c r="K33" s="268" t="n">
        <v>38</v>
      </c>
      <c r="L33" s="268" t="n">
        <v>58</v>
      </c>
      <c r="M33" s="268" t="n">
        <v>76</v>
      </c>
      <c r="N33" s="254"/>
      <c r="Q33" s="272" t="s">
        <v>202</v>
      </c>
    </row>
    <row r="34" customFormat="false" ht="15" hidden="false" customHeight="false" outlineLevel="0" collapsed="false">
      <c r="B34" s="248" t="s">
        <v>22</v>
      </c>
      <c r="C34" s="263" t="n">
        <v>1000</v>
      </c>
      <c r="D34" s="250" t="s">
        <v>203</v>
      </c>
      <c r="E34" s="251" t="n">
        <v>0.31</v>
      </c>
      <c r="F34" s="251" t="n">
        <v>0.3</v>
      </c>
      <c r="G34" s="251" t="n">
        <v>0.7</v>
      </c>
      <c r="H34" s="251" t="n">
        <v>0.1</v>
      </c>
      <c r="I34" s="251" t="n">
        <v>0.2</v>
      </c>
      <c r="J34" s="268" t="n">
        <f aca="false">R11</f>
        <v>28</v>
      </c>
      <c r="K34" s="268" t="n">
        <f aca="false">S11</f>
        <v>32</v>
      </c>
      <c r="L34" s="268" t="n">
        <f aca="false">T11</f>
        <v>40</v>
      </c>
      <c r="M34" s="268" t="n">
        <f aca="false">U11</f>
        <v>48</v>
      </c>
      <c r="N34" s="254"/>
      <c r="Q34" s="277" t="s">
        <v>46</v>
      </c>
    </row>
    <row r="35" customFormat="false" ht="15" hidden="false" customHeight="false" outlineLevel="0" collapsed="false">
      <c r="B35" s="248" t="s">
        <v>22</v>
      </c>
      <c r="C35" s="263" t="n">
        <v>2500</v>
      </c>
      <c r="D35" s="250" t="s">
        <v>204</v>
      </c>
      <c r="E35" s="251" t="n">
        <v>0.41</v>
      </c>
      <c r="F35" s="251" t="n">
        <v>0.3</v>
      </c>
      <c r="G35" s="251" t="n">
        <v>0.7</v>
      </c>
      <c r="H35" s="251" t="n">
        <v>0.1</v>
      </c>
      <c r="I35" s="251" t="n">
        <v>0.2</v>
      </c>
      <c r="J35" s="268" t="n">
        <f aca="false">V11</f>
        <v>30</v>
      </c>
      <c r="K35" s="268" t="n">
        <f aca="false">W11</f>
        <v>32</v>
      </c>
      <c r="L35" s="268" t="n">
        <f aca="false">X11</f>
        <v>40</v>
      </c>
      <c r="M35" s="268" t="n">
        <f aca="false">Y11</f>
        <v>48</v>
      </c>
      <c r="N35" s="254"/>
      <c r="Q35" s="277" t="s">
        <v>205</v>
      </c>
    </row>
    <row r="36" customFormat="false" ht="15" hidden="false" customHeight="false" outlineLevel="0" collapsed="false">
      <c r="B36" s="248" t="s">
        <v>22</v>
      </c>
      <c r="C36" s="263" t="n">
        <v>5000</v>
      </c>
      <c r="D36" s="250" t="s">
        <v>206</v>
      </c>
      <c r="E36" s="251" t="n">
        <v>0.51</v>
      </c>
      <c r="F36" s="251" t="n">
        <v>0.3</v>
      </c>
      <c r="G36" s="251" t="n">
        <v>0.7</v>
      </c>
      <c r="H36" s="251" t="n">
        <v>0.1</v>
      </c>
      <c r="I36" s="251" t="n">
        <v>0.2</v>
      </c>
      <c r="J36" s="268" t="n">
        <f aca="false">Z11</f>
        <v>32</v>
      </c>
      <c r="K36" s="268" t="n">
        <f aca="false">AA11</f>
        <v>36</v>
      </c>
      <c r="L36" s="268" t="n">
        <f aca="false">AB11</f>
        <v>44</v>
      </c>
      <c r="M36" s="268" t="n">
        <f aca="false">AC11</f>
        <v>52</v>
      </c>
      <c r="N36" s="254"/>
      <c r="Q36" s="277" t="s">
        <v>207</v>
      </c>
    </row>
    <row r="37" customFormat="false" ht="15" hidden="false" customHeight="false" outlineLevel="0" collapsed="false">
      <c r="B37" s="248" t="s">
        <v>22</v>
      </c>
      <c r="C37" s="263" t="n">
        <v>10000</v>
      </c>
      <c r="D37" s="250" t="s">
        <v>208</v>
      </c>
      <c r="E37" s="251" t="n">
        <v>0.55</v>
      </c>
      <c r="F37" s="251" t="n">
        <v>0.3</v>
      </c>
      <c r="G37" s="251" t="n">
        <v>0.7</v>
      </c>
      <c r="H37" s="251" t="n">
        <v>0.1</v>
      </c>
      <c r="I37" s="251" t="n">
        <v>0.2</v>
      </c>
      <c r="J37" s="268" t="n">
        <f aca="false">AD11</f>
        <v>32</v>
      </c>
      <c r="K37" s="268" t="n">
        <f aca="false">AE11</f>
        <v>36</v>
      </c>
      <c r="L37" s="268" t="n">
        <f aca="false">AF11</f>
        <v>44</v>
      </c>
      <c r="M37" s="268" t="n">
        <f aca="false">AG11</f>
        <v>52</v>
      </c>
      <c r="N37" s="254"/>
      <c r="Q37" s="277" t="s">
        <v>209</v>
      </c>
    </row>
    <row r="38" customFormat="false" ht="15" hidden="false" customHeight="false" outlineLevel="0" collapsed="false">
      <c r="B38" s="248" t="s">
        <v>22</v>
      </c>
      <c r="C38" s="267" t="n">
        <v>10001</v>
      </c>
      <c r="D38" s="250" t="str">
        <f aca="false">CONCATENATE(B38,C38)</f>
        <v>PA 710001</v>
      </c>
      <c r="E38" s="251" t="n">
        <v>0.64</v>
      </c>
      <c r="F38" s="251" t="n">
        <v>0.3</v>
      </c>
      <c r="G38" s="251" t="n">
        <v>0.7</v>
      </c>
      <c r="H38" s="251" t="n">
        <v>0.1</v>
      </c>
      <c r="I38" s="251" t="n">
        <v>0.2</v>
      </c>
      <c r="J38" s="268" t="n">
        <v>32</v>
      </c>
      <c r="K38" s="268" t="n">
        <v>36</v>
      </c>
      <c r="L38" s="268" t="n">
        <v>44</v>
      </c>
      <c r="M38" s="268" t="n">
        <v>52</v>
      </c>
      <c r="N38" s="254"/>
      <c r="Q38" s="277" t="s">
        <v>210</v>
      </c>
    </row>
    <row r="39" customFormat="false" ht="15" hidden="false" customHeight="false" outlineLevel="0" collapsed="false">
      <c r="B39" s="248" t="s">
        <v>23</v>
      </c>
      <c r="C39" s="263" t="n">
        <v>1000</v>
      </c>
      <c r="D39" s="250" t="s">
        <v>211</v>
      </c>
      <c r="E39" s="251" t="n">
        <v>0.37</v>
      </c>
      <c r="F39" s="251" t="n">
        <v>0.5</v>
      </c>
      <c r="G39" s="251" t="n">
        <v>0.5</v>
      </c>
      <c r="H39" s="251" t="n">
        <v>0.1</v>
      </c>
      <c r="I39" s="251" t="n">
        <v>0.2</v>
      </c>
      <c r="J39" s="268" t="n">
        <f aca="false">R12</f>
        <v>28</v>
      </c>
      <c r="K39" s="268" t="n">
        <f aca="false">S12</f>
        <v>32</v>
      </c>
      <c r="L39" s="268" t="n">
        <f aca="false">T12</f>
        <v>42</v>
      </c>
      <c r="M39" s="268" t="n">
        <f aca="false">U12</f>
        <v>52</v>
      </c>
      <c r="N39" s="254"/>
      <c r="Q39" s="277" t="s">
        <v>212</v>
      </c>
    </row>
    <row r="40" customFormat="false" ht="15" hidden="false" customHeight="false" outlineLevel="0" collapsed="false">
      <c r="B40" s="248" t="s">
        <v>23</v>
      </c>
      <c r="C40" s="263" t="n">
        <v>2500</v>
      </c>
      <c r="D40" s="250" t="s">
        <v>213</v>
      </c>
      <c r="E40" s="251" t="n">
        <v>0.48</v>
      </c>
      <c r="F40" s="251" t="n">
        <v>0.5</v>
      </c>
      <c r="G40" s="251" t="n">
        <v>0.5</v>
      </c>
      <c r="H40" s="251" t="n">
        <v>0.1</v>
      </c>
      <c r="I40" s="251" t="n">
        <v>0.2</v>
      </c>
      <c r="J40" s="268" t="n">
        <f aca="false">V12</f>
        <v>28</v>
      </c>
      <c r="K40" s="268" t="n">
        <f aca="false">W12</f>
        <v>32</v>
      </c>
      <c r="L40" s="268" t="n">
        <f aca="false">X12</f>
        <v>42</v>
      </c>
      <c r="M40" s="268" t="n">
        <f aca="false">Y12</f>
        <v>52</v>
      </c>
      <c r="N40" s="254"/>
      <c r="Q40" s="277" t="s">
        <v>214</v>
      </c>
    </row>
    <row r="41" customFormat="false" ht="15" hidden="false" customHeight="false" outlineLevel="0" collapsed="false">
      <c r="B41" s="248" t="s">
        <v>23</v>
      </c>
      <c r="C41" s="263" t="n">
        <v>5000</v>
      </c>
      <c r="D41" s="250" t="s">
        <v>215</v>
      </c>
      <c r="E41" s="251" t="n">
        <v>0.6</v>
      </c>
      <c r="F41" s="251" t="n">
        <v>0.5</v>
      </c>
      <c r="G41" s="251" t="n">
        <v>0.5</v>
      </c>
      <c r="H41" s="251" t="n">
        <v>0.1</v>
      </c>
      <c r="I41" s="251" t="n">
        <v>0.2</v>
      </c>
      <c r="J41" s="268" t="n">
        <f aca="false">Z12</f>
        <v>28</v>
      </c>
      <c r="K41" s="268" t="n">
        <f aca="false">AA12</f>
        <v>38</v>
      </c>
      <c r="L41" s="268" t="n">
        <f aca="false">AB12</f>
        <v>58</v>
      </c>
      <c r="M41" s="268" t="n">
        <f aca="false">AC12</f>
        <v>76</v>
      </c>
      <c r="N41" s="254"/>
      <c r="Q41" s="277" t="s">
        <v>216</v>
      </c>
    </row>
    <row r="42" customFormat="false" ht="15" hidden="false" customHeight="false" outlineLevel="0" collapsed="false">
      <c r="B42" s="248" t="s">
        <v>23</v>
      </c>
      <c r="C42" s="263" t="n">
        <v>10000</v>
      </c>
      <c r="D42" s="250" t="s">
        <v>217</v>
      </c>
      <c r="E42" s="251" t="n">
        <v>0.65</v>
      </c>
      <c r="F42" s="251" t="n">
        <v>0.5</v>
      </c>
      <c r="G42" s="251" t="n">
        <v>0.5</v>
      </c>
      <c r="H42" s="251" t="n">
        <v>0.1</v>
      </c>
      <c r="I42" s="251" t="n">
        <v>0.2</v>
      </c>
      <c r="J42" s="268" t="n">
        <f aca="false">AD12</f>
        <v>30</v>
      </c>
      <c r="K42" s="268" t="n">
        <f aca="false">AE12</f>
        <v>38</v>
      </c>
      <c r="L42" s="268" t="n">
        <f aca="false">AF12</f>
        <v>58</v>
      </c>
      <c r="M42" s="268" t="n">
        <f aca="false">AG12</f>
        <v>76</v>
      </c>
      <c r="N42" s="254"/>
      <c r="Q42" s="278" t="s">
        <v>218</v>
      </c>
    </row>
    <row r="43" customFormat="false" ht="15" hidden="false" customHeight="false" outlineLevel="0" collapsed="false">
      <c r="B43" s="248" t="s">
        <v>23</v>
      </c>
      <c r="C43" s="267" t="n">
        <v>10001</v>
      </c>
      <c r="D43" s="250" t="str">
        <f aca="false">CONCATENATE(B43,C43)</f>
        <v>PA 810001</v>
      </c>
      <c r="E43" s="251" t="n">
        <v>0.78</v>
      </c>
      <c r="F43" s="251" t="n">
        <v>0.5</v>
      </c>
      <c r="G43" s="251" t="n">
        <v>0.5</v>
      </c>
      <c r="H43" s="251" t="n">
        <v>0.1</v>
      </c>
      <c r="I43" s="251" t="n">
        <v>0.2</v>
      </c>
      <c r="J43" s="268" t="n">
        <v>30</v>
      </c>
      <c r="K43" s="268" t="n">
        <v>38</v>
      </c>
      <c r="L43" s="268" t="n">
        <v>58</v>
      </c>
      <c r="M43" s="268" t="n">
        <v>76</v>
      </c>
      <c r="N43" s="254"/>
      <c r="Q43" s="277" t="s">
        <v>219</v>
      </c>
    </row>
    <row r="44" customFormat="false" ht="15" hidden="false" customHeight="false" outlineLevel="0" collapsed="false">
      <c r="B44" s="248" t="s">
        <v>24</v>
      </c>
      <c r="C44" s="263" t="n">
        <v>1000</v>
      </c>
      <c r="D44" s="250" t="s">
        <v>220</v>
      </c>
      <c r="E44" s="251" t="n">
        <v>0.37</v>
      </c>
      <c r="F44" s="251" t="n">
        <v>0.5</v>
      </c>
      <c r="G44" s="251" t="n">
        <v>0.5</v>
      </c>
      <c r="H44" s="251" t="n">
        <v>0.1</v>
      </c>
      <c r="I44" s="251" t="n">
        <v>0.15</v>
      </c>
      <c r="J44" s="268" t="n">
        <f aca="false">R13</f>
        <v>28</v>
      </c>
      <c r="K44" s="268" t="n">
        <f aca="false">S13</f>
        <v>32</v>
      </c>
      <c r="L44" s="268" t="n">
        <f aca="false">T13</f>
        <v>42</v>
      </c>
      <c r="M44" s="268" t="n">
        <f aca="false">U13</f>
        <v>52</v>
      </c>
      <c r="N44" s="254"/>
      <c r="Q44" s="278" t="s">
        <v>221</v>
      </c>
    </row>
    <row r="45" customFormat="false" ht="15" hidden="false" customHeight="false" outlineLevel="0" collapsed="false">
      <c r="B45" s="248" t="s">
        <v>24</v>
      </c>
      <c r="C45" s="263" t="n">
        <v>2500</v>
      </c>
      <c r="D45" s="250" t="s">
        <v>222</v>
      </c>
      <c r="E45" s="251" t="n">
        <v>0.48</v>
      </c>
      <c r="F45" s="251" t="n">
        <v>0.5</v>
      </c>
      <c r="G45" s="251" t="n">
        <v>0.5</v>
      </c>
      <c r="H45" s="251" t="n">
        <v>0.1</v>
      </c>
      <c r="I45" s="251" t="n">
        <v>0.15</v>
      </c>
      <c r="J45" s="268" t="n">
        <f aca="false">V13</f>
        <v>28</v>
      </c>
      <c r="K45" s="268" t="n">
        <f aca="false">W13</f>
        <v>32</v>
      </c>
      <c r="L45" s="268" t="n">
        <f aca="false">X13</f>
        <v>42</v>
      </c>
      <c r="M45" s="268" t="n">
        <f aca="false">Y13</f>
        <v>52</v>
      </c>
      <c r="N45" s="254"/>
      <c r="Q45" s="278" t="s">
        <v>223</v>
      </c>
    </row>
    <row r="46" customFormat="false" ht="15" hidden="false" customHeight="false" outlineLevel="0" collapsed="false">
      <c r="B46" s="248" t="s">
        <v>24</v>
      </c>
      <c r="C46" s="263" t="n">
        <v>5000</v>
      </c>
      <c r="D46" s="250" t="s">
        <v>224</v>
      </c>
      <c r="E46" s="251" t="n">
        <v>0.6</v>
      </c>
      <c r="F46" s="251" t="n">
        <v>0.5</v>
      </c>
      <c r="G46" s="251" t="n">
        <v>0.5</v>
      </c>
      <c r="H46" s="251" t="n">
        <v>0.1</v>
      </c>
      <c r="I46" s="251" t="n">
        <v>0.15</v>
      </c>
      <c r="J46" s="268" t="n">
        <f aca="false">Z13</f>
        <v>30</v>
      </c>
      <c r="K46" s="268" t="n">
        <f aca="false">AA13</f>
        <v>40</v>
      </c>
      <c r="L46" s="268" t="n">
        <f aca="false">AB13</f>
        <v>60</v>
      </c>
      <c r="M46" s="268" t="n">
        <f aca="false">AC13</f>
        <v>78</v>
      </c>
      <c r="N46" s="254"/>
      <c r="Q46" s="278" t="s">
        <v>225</v>
      </c>
    </row>
    <row r="47" customFormat="false" ht="15" hidden="false" customHeight="false" outlineLevel="0" collapsed="false">
      <c r="B47" s="248" t="s">
        <v>24</v>
      </c>
      <c r="C47" s="263" t="n">
        <v>10000</v>
      </c>
      <c r="D47" s="250" t="s">
        <v>226</v>
      </c>
      <c r="E47" s="251" t="n">
        <v>0.65</v>
      </c>
      <c r="F47" s="251" t="n">
        <v>0.5</v>
      </c>
      <c r="G47" s="251" t="n">
        <v>0.5</v>
      </c>
      <c r="H47" s="251" t="n">
        <v>0.1</v>
      </c>
      <c r="I47" s="251" t="n">
        <v>0.15</v>
      </c>
      <c r="J47" s="268" t="n">
        <f aca="false">AD13</f>
        <v>36</v>
      </c>
      <c r="K47" s="268" t="n">
        <f aca="false">AE13</f>
        <v>42</v>
      </c>
      <c r="L47" s="268" t="n">
        <f aca="false">AF13</f>
        <v>60</v>
      </c>
      <c r="M47" s="268" t="n">
        <f aca="false">AG13</f>
        <v>78</v>
      </c>
      <c r="N47" s="254"/>
      <c r="Q47" s="277" t="s">
        <v>227</v>
      </c>
    </row>
    <row r="48" customFormat="false" ht="15" hidden="false" customHeight="false" outlineLevel="0" collapsed="false">
      <c r="B48" s="248" t="s">
        <v>24</v>
      </c>
      <c r="C48" s="267" t="n">
        <v>10001</v>
      </c>
      <c r="D48" s="250" t="str">
        <f aca="false">CONCATENATE(B48,C48)</f>
        <v>PA 910001</v>
      </c>
      <c r="E48" s="251" t="n">
        <v>0.78</v>
      </c>
      <c r="F48" s="251" t="n">
        <v>0.5</v>
      </c>
      <c r="G48" s="251" t="n">
        <v>0.5</v>
      </c>
      <c r="H48" s="251" t="n">
        <v>0.1</v>
      </c>
      <c r="I48" s="251" t="n">
        <v>0.15</v>
      </c>
      <c r="J48" s="268" t="n">
        <v>36</v>
      </c>
      <c r="K48" s="268" t="n">
        <v>42</v>
      </c>
      <c r="L48" s="268" t="n">
        <v>60</v>
      </c>
      <c r="M48" s="268" t="n">
        <v>78</v>
      </c>
      <c r="N48" s="254"/>
      <c r="Q48" s="277" t="s">
        <v>228</v>
      </c>
    </row>
    <row r="49" customFormat="false" ht="15" hidden="false" customHeight="false" outlineLevel="0" collapsed="false">
      <c r="B49" s="248" t="s">
        <v>25</v>
      </c>
      <c r="C49" s="263" t="n">
        <v>1000</v>
      </c>
      <c r="D49" s="250" t="s">
        <v>229</v>
      </c>
      <c r="E49" s="251" t="n">
        <v>0.23</v>
      </c>
      <c r="F49" s="251" t="n">
        <v>0.6</v>
      </c>
      <c r="G49" s="251" t="n">
        <v>0.4</v>
      </c>
      <c r="H49" s="251" t="n">
        <v>0.2</v>
      </c>
      <c r="I49" s="251" t="n">
        <v>0.25</v>
      </c>
      <c r="J49" s="268" t="n">
        <f aca="false">R14</f>
        <v>20</v>
      </c>
      <c r="K49" s="268" t="n">
        <f aca="false">S14</f>
        <v>22</v>
      </c>
      <c r="L49" s="268" t="n">
        <f aca="false">T14</f>
        <v>26</v>
      </c>
      <c r="M49" s="268" t="n">
        <f aca="false">U14</f>
        <v>30</v>
      </c>
      <c r="N49" s="254"/>
      <c r="Q49" s="277" t="s">
        <v>230</v>
      </c>
    </row>
    <row r="50" customFormat="false" ht="15" hidden="false" customHeight="false" outlineLevel="0" collapsed="false">
      <c r="B50" s="248" t="s">
        <v>25</v>
      </c>
      <c r="C50" s="263" t="n">
        <v>2500</v>
      </c>
      <c r="D50" s="250" t="s">
        <v>231</v>
      </c>
      <c r="E50" s="251" t="n">
        <v>0.3</v>
      </c>
      <c r="F50" s="251" t="n">
        <v>0.6</v>
      </c>
      <c r="G50" s="251" t="n">
        <v>0.4</v>
      </c>
      <c r="H50" s="251" t="n">
        <v>0.2</v>
      </c>
      <c r="I50" s="251" t="n">
        <v>0.25</v>
      </c>
      <c r="J50" s="268" t="n">
        <f aca="false">V14</f>
        <v>20</v>
      </c>
      <c r="K50" s="268" t="n">
        <f aca="false">W14</f>
        <v>22</v>
      </c>
      <c r="L50" s="268" t="n">
        <f aca="false">X14</f>
        <v>26</v>
      </c>
      <c r="M50" s="268" t="n">
        <f aca="false">Y14</f>
        <v>32</v>
      </c>
      <c r="N50" s="254"/>
      <c r="Q50" s="277" t="s">
        <v>232</v>
      </c>
    </row>
    <row r="51" customFormat="false" ht="15" hidden="false" customHeight="false" outlineLevel="0" collapsed="false">
      <c r="B51" s="248" t="s">
        <v>25</v>
      </c>
      <c r="C51" s="263" t="n">
        <v>5000</v>
      </c>
      <c r="D51" s="250" t="s">
        <v>233</v>
      </c>
      <c r="E51" s="251" t="n">
        <v>0.37</v>
      </c>
      <c r="F51" s="251" t="n">
        <v>0.6</v>
      </c>
      <c r="G51" s="251" t="n">
        <v>0.4</v>
      </c>
      <c r="H51" s="251" t="n">
        <v>0.2</v>
      </c>
      <c r="I51" s="251" t="n">
        <v>0.25</v>
      </c>
      <c r="J51" s="268" t="n">
        <f aca="false">Z14</f>
        <v>20</v>
      </c>
      <c r="K51" s="268" t="n">
        <f aca="false">AA14</f>
        <v>24</v>
      </c>
      <c r="L51" s="268" t="n">
        <f aca="false">AB14</f>
        <v>30</v>
      </c>
      <c r="M51" s="268" t="n">
        <f aca="false">AC14</f>
        <v>36</v>
      </c>
      <c r="N51" s="254"/>
      <c r="Q51" s="278" t="s">
        <v>234</v>
      </c>
    </row>
    <row r="52" customFormat="false" ht="15" hidden="false" customHeight="false" outlineLevel="0" collapsed="false">
      <c r="B52" s="248" t="s">
        <v>25</v>
      </c>
      <c r="C52" s="263" t="n">
        <v>10000</v>
      </c>
      <c r="D52" s="250" t="s">
        <v>235</v>
      </c>
      <c r="E52" s="251" t="n">
        <v>0.4</v>
      </c>
      <c r="F52" s="251" t="n">
        <v>0.6</v>
      </c>
      <c r="G52" s="251" t="n">
        <v>0.4</v>
      </c>
      <c r="H52" s="251" t="n">
        <v>0.2</v>
      </c>
      <c r="I52" s="251" t="n">
        <v>0.25</v>
      </c>
      <c r="J52" s="268" t="n">
        <f aca="false">AD14</f>
        <v>20</v>
      </c>
      <c r="K52" s="268" t="n">
        <f aca="false">AE14</f>
        <v>24</v>
      </c>
      <c r="L52" s="268" t="n">
        <f aca="false">AF14</f>
        <v>30</v>
      </c>
      <c r="M52" s="268" t="n">
        <f aca="false">AG14</f>
        <v>38</v>
      </c>
      <c r="N52" s="254"/>
      <c r="Q52" s="278" t="s">
        <v>236</v>
      </c>
    </row>
    <row r="53" customFormat="false" ht="15" hidden="false" customHeight="false" outlineLevel="0" collapsed="false">
      <c r="B53" s="248" t="s">
        <v>25</v>
      </c>
      <c r="C53" s="267" t="n">
        <v>10001</v>
      </c>
      <c r="D53" s="250" t="str">
        <f aca="false">CONCATENATE(B53,C53)</f>
        <v>PA 1010001</v>
      </c>
      <c r="E53" s="251" t="n">
        <v>0.42</v>
      </c>
      <c r="F53" s="251" t="n">
        <v>0.6</v>
      </c>
      <c r="G53" s="251" t="n">
        <v>0.4</v>
      </c>
      <c r="H53" s="251" t="n">
        <v>0.2</v>
      </c>
      <c r="I53" s="251" t="n">
        <v>0.25</v>
      </c>
      <c r="J53" s="268" t="n">
        <v>20</v>
      </c>
      <c r="K53" s="268" t="n">
        <v>24</v>
      </c>
      <c r="L53" s="268" t="n">
        <v>30</v>
      </c>
      <c r="M53" s="268" t="n">
        <v>38</v>
      </c>
      <c r="N53" s="254"/>
      <c r="Q53" s="278" t="s">
        <v>237</v>
      </c>
    </row>
    <row r="54" customFormat="false" ht="15" hidden="false" customHeight="false" outlineLevel="0" collapsed="false">
      <c r="B54" s="248" t="s">
        <v>26</v>
      </c>
      <c r="C54" s="263" t="n">
        <v>1000</v>
      </c>
      <c r="D54" s="250" t="s">
        <v>238</v>
      </c>
      <c r="E54" s="251" t="n">
        <v>0.26</v>
      </c>
      <c r="F54" s="251" t="n">
        <v>0.6</v>
      </c>
      <c r="G54" s="251" t="n">
        <v>0.4</v>
      </c>
      <c r="H54" s="251" t="n">
        <v>0.2</v>
      </c>
      <c r="I54" s="251" t="n">
        <v>0.3</v>
      </c>
      <c r="J54" s="268" t="n">
        <f aca="false">R15</f>
        <v>20</v>
      </c>
      <c r="K54" s="268" t="n">
        <f aca="false">S15</f>
        <v>24</v>
      </c>
      <c r="L54" s="268" t="n">
        <f aca="false">T15</f>
        <v>28</v>
      </c>
      <c r="M54" s="268" t="n">
        <f aca="false">U15</f>
        <v>32</v>
      </c>
      <c r="N54" s="254"/>
      <c r="Q54" s="278" t="s">
        <v>239</v>
      </c>
    </row>
    <row r="55" customFormat="false" ht="15" hidden="false" customHeight="false" outlineLevel="0" collapsed="false">
      <c r="B55" s="248" t="s">
        <v>26</v>
      </c>
      <c r="C55" s="263" t="n">
        <v>2500</v>
      </c>
      <c r="D55" s="250" t="s">
        <v>240</v>
      </c>
      <c r="E55" s="251" t="n">
        <v>0.34</v>
      </c>
      <c r="F55" s="251" t="n">
        <v>0.6</v>
      </c>
      <c r="G55" s="251" t="n">
        <v>0.4</v>
      </c>
      <c r="H55" s="251" t="n">
        <v>0.2</v>
      </c>
      <c r="I55" s="251" t="n">
        <v>0.3</v>
      </c>
      <c r="J55" s="268" t="n">
        <f aca="false">V15</f>
        <v>20</v>
      </c>
      <c r="K55" s="268" t="n">
        <f aca="false">W15</f>
        <v>24</v>
      </c>
      <c r="L55" s="268" t="n">
        <f aca="false">X15</f>
        <v>28</v>
      </c>
      <c r="M55" s="268" t="n">
        <f aca="false">Y15</f>
        <v>34</v>
      </c>
      <c r="N55" s="254"/>
      <c r="Q55" s="278" t="s">
        <v>241</v>
      </c>
    </row>
    <row r="56" customFormat="false" ht="15" hidden="false" customHeight="false" outlineLevel="0" collapsed="false">
      <c r="B56" s="248" t="s">
        <v>26</v>
      </c>
      <c r="C56" s="263" t="n">
        <v>5000</v>
      </c>
      <c r="D56" s="250" t="s">
        <v>242</v>
      </c>
      <c r="E56" s="251" t="n">
        <v>0.42</v>
      </c>
      <c r="F56" s="251" t="n">
        <v>0.6</v>
      </c>
      <c r="G56" s="251" t="n">
        <v>0.4</v>
      </c>
      <c r="H56" s="251" t="n">
        <v>0.2</v>
      </c>
      <c r="I56" s="251" t="n">
        <v>0.3</v>
      </c>
      <c r="J56" s="258" t="n">
        <f aca="false">Z15</f>
        <v>20</v>
      </c>
      <c r="K56" s="258" t="n">
        <f aca="false">AA15</f>
        <v>24</v>
      </c>
      <c r="L56" s="258" t="n">
        <f aca="false">AB15</f>
        <v>30</v>
      </c>
      <c r="M56" s="258" t="n">
        <f aca="false">AC15</f>
        <v>38</v>
      </c>
      <c r="Q56" s="278" t="s">
        <v>243</v>
      </c>
    </row>
    <row r="57" customFormat="false" ht="15" hidden="false" customHeight="false" outlineLevel="0" collapsed="false">
      <c r="B57" s="248" t="s">
        <v>26</v>
      </c>
      <c r="C57" s="263" t="n">
        <v>10000</v>
      </c>
      <c r="D57" s="250" t="s">
        <v>244</v>
      </c>
      <c r="E57" s="251" t="n">
        <v>0.45</v>
      </c>
      <c r="F57" s="251" t="n">
        <v>0.6</v>
      </c>
      <c r="G57" s="251" t="n">
        <v>0.4</v>
      </c>
      <c r="H57" s="251" t="n">
        <v>0.2</v>
      </c>
      <c r="I57" s="251" t="n">
        <v>0.3</v>
      </c>
      <c r="J57" s="258" t="n">
        <f aca="false">AD15</f>
        <v>20</v>
      </c>
      <c r="K57" s="258" t="n">
        <f aca="false">AE15</f>
        <v>24</v>
      </c>
      <c r="L57" s="258" t="n">
        <f aca="false">AF15</f>
        <v>32</v>
      </c>
      <c r="M57" s="258" t="n">
        <f aca="false">AG15</f>
        <v>40</v>
      </c>
      <c r="Q57" s="278" t="s">
        <v>245</v>
      </c>
    </row>
    <row r="58" customFormat="false" ht="15" hidden="false" customHeight="false" outlineLevel="0" collapsed="false">
      <c r="B58" s="248" t="s">
        <v>26</v>
      </c>
      <c r="C58" s="267" t="n">
        <v>10001</v>
      </c>
      <c r="D58" s="250" t="str">
        <f aca="false">CONCATENATE(B58,C58)</f>
        <v>PA 1110001</v>
      </c>
      <c r="E58" s="251" t="n">
        <v>0.49</v>
      </c>
      <c r="F58" s="251" t="n">
        <v>0.6</v>
      </c>
      <c r="G58" s="251" t="n">
        <v>0.4</v>
      </c>
      <c r="H58" s="251" t="n">
        <v>0.2</v>
      </c>
      <c r="I58" s="251" t="n">
        <v>0.3</v>
      </c>
      <c r="J58" s="258" t="n">
        <v>20</v>
      </c>
      <c r="K58" s="258" t="n">
        <v>24</v>
      </c>
      <c r="L58" s="258" t="n">
        <v>32</v>
      </c>
      <c r="M58" s="258" t="n">
        <v>40</v>
      </c>
      <c r="Q58" s="279" t="s">
        <v>246</v>
      </c>
    </row>
    <row r="59" customFormat="false" ht="15" hidden="false" customHeight="false" outlineLevel="0" collapsed="false">
      <c r="B59" s="248" t="s">
        <v>27</v>
      </c>
      <c r="C59" s="263" t="n">
        <v>1000</v>
      </c>
      <c r="D59" s="250" t="s">
        <v>247</v>
      </c>
      <c r="E59" s="251" t="n">
        <v>0.26</v>
      </c>
      <c r="F59" s="251" t="n">
        <v>0.5</v>
      </c>
      <c r="G59" s="251" t="n">
        <v>0.5</v>
      </c>
      <c r="H59" s="251" t="n">
        <v>0.2</v>
      </c>
      <c r="I59" s="251" t="n">
        <v>0.3</v>
      </c>
      <c r="J59" s="253" t="n">
        <f aca="false">R16</f>
        <v>22</v>
      </c>
      <c r="K59" s="253" t="n">
        <f aca="false">S16</f>
        <v>24</v>
      </c>
      <c r="L59" s="253" t="n">
        <f aca="false">T16</f>
        <v>30</v>
      </c>
      <c r="M59" s="253" t="n">
        <f aca="false">U16</f>
        <v>36</v>
      </c>
      <c r="Q59" s="279" t="s">
        <v>248</v>
      </c>
    </row>
    <row r="60" customFormat="false" ht="15" hidden="false" customHeight="false" outlineLevel="0" collapsed="false">
      <c r="B60" s="248" t="s">
        <v>27</v>
      </c>
      <c r="C60" s="263" t="n">
        <v>2500</v>
      </c>
      <c r="D60" s="250" t="s">
        <v>249</v>
      </c>
      <c r="E60" s="251" t="n">
        <v>0.34</v>
      </c>
      <c r="F60" s="251" t="n">
        <v>0.5</v>
      </c>
      <c r="G60" s="251" t="n">
        <v>0.5</v>
      </c>
      <c r="H60" s="251" t="n">
        <v>0.2</v>
      </c>
      <c r="I60" s="251" t="n">
        <v>0.3</v>
      </c>
      <c r="J60" s="258" t="n">
        <f aca="false">V16</f>
        <v>22</v>
      </c>
      <c r="K60" s="258" t="n">
        <f aca="false">W16</f>
        <v>26</v>
      </c>
      <c r="L60" s="258" t="n">
        <f aca="false">X16</f>
        <v>32</v>
      </c>
      <c r="M60" s="258" t="n">
        <f aca="false">Y16</f>
        <v>36</v>
      </c>
      <c r="Q60" s="280" t="s">
        <v>250</v>
      </c>
    </row>
    <row r="61" customFormat="false" ht="15" hidden="false" customHeight="false" outlineLevel="0" collapsed="false">
      <c r="B61" s="248" t="s">
        <v>27</v>
      </c>
      <c r="C61" s="263" t="n">
        <v>5000</v>
      </c>
      <c r="D61" s="250" t="s">
        <v>251</v>
      </c>
      <c r="E61" s="251" t="n">
        <v>0.42</v>
      </c>
      <c r="F61" s="251" t="n">
        <v>0.5</v>
      </c>
      <c r="G61" s="251" t="n">
        <v>0.5</v>
      </c>
      <c r="H61" s="251" t="n">
        <v>0.2</v>
      </c>
      <c r="I61" s="251" t="n">
        <v>0.3</v>
      </c>
      <c r="J61" s="258" t="n">
        <f aca="false">Z16</f>
        <v>24</v>
      </c>
      <c r="K61" s="258" t="n">
        <f aca="false">AA16</f>
        <v>26</v>
      </c>
      <c r="L61" s="258" t="n">
        <f aca="false">AB16</f>
        <v>34</v>
      </c>
      <c r="M61" s="258" t="n">
        <f aca="false">AC16</f>
        <v>42</v>
      </c>
      <c r="Q61" s="280" t="s">
        <v>252</v>
      </c>
    </row>
    <row r="62" customFormat="false" ht="15" hidden="false" customHeight="false" outlineLevel="0" collapsed="false">
      <c r="B62" s="248" t="s">
        <v>27</v>
      </c>
      <c r="C62" s="263" t="n">
        <v>10000</v>
      </c>
      <c r="D62" s="250" t="s">
        <v>253</v>
      </c>
      <c r="E62" s="251" t="n">
        <v>0.45</v>
      </c>
      <c r="F62" s="251" t="n">
        <v>0.5</v>
      </c>
      <c r="G62" s="251" t="n">
        <v>0.5</v>
      </c>
      <c r="H62" s="251" t="n">
        <v>0.2</v>
      </c>
      <c r="I62" s="251" t="n">
        <v>0.3</v>
      </c>
      <c r="J62" s="258" t="n">
        <f aca="false">AD16</f>
        <v>24</v>
      </c>
      <c r="K62" s="258" t="n">
        <f aca="false">AE16</f>
        <v>28</v>
      </c>
      <c r="L62" s="258" t="n">
        <f aca="false">AF16</f>
        <v>36</v>
      </c>
      <c r="M62" s="258" t="n">
        <f aca="false">AG16</f>
        <v>42</v>
      </c>
      <c r="Q62" s="280" t="s">
        <v>254</v>
      </c>
    </row>
    <row r="63" customFormat="false" ht="15" hidden="false" customHeight="false" outlineLevel="0" collapsed="false">
      <c r="B63" s="248" t="s">
        <v>27</v>
      </c>
      <c r="C63" s="267" t="n">
        <v>10001</v>
      </c>
      <c r="D63" s="250" t="str">
        <f aca="false">CONCATENATE(B63,C63)</f>
        <v>PA 1210001</v>
      </c>
      <c r="E63" s="251" t="n">
        <v>0.49</v>
      </c>
      <c r="F63" s="251" t="n">
        <v>0.5</v>
      </c>
      <c r="G63" s="251" t="n">
        <v>0.5</v>
      </c>
      <c r="H63" s="251" t="n">
        <v>0.2</v>
      </c>
      <c r="I63" s="251" t="n">
        <v>0.3</v>
      </c>
      <c r="J63" s="258" t="n">
        <v>24</v>
      </c>
      <c r="K63" s="258" t="n">
        <v>28</v>
      </c>
      <c r="L63" s="258" t="n">
        <v>36</v>
      </c>
      <c r="M63" s="258" t="n">
        <v>42</v>
      </c>
      <c r="Q63" s="279" t="s">
        <v>255</v>
      </c>
    </row>
    <row r="64" customFormat="false" ht="15" hidden="false" customHeight="false" outlineLevel="0" collapsed="false">
      <c r="B64" s="248" t="s">
        <v>28</v>
      </c>
      <c r="C64" s="263" t="n">
        <v>1000</v>
      </c>
      <c r="D64" s="250" t="s">
        <v>256</v>
      </c>
      <c r="E64" s="281" t="s">
        <v>29</v>
      </c>
      <c r="F64" s="281" t="s">
        <v>29</v>
      </c>
      <c r="G64" s="281" t="s">
        <v>29</v>
      </c>
      <c r="H64" s="281" t="s">
        <v>29</v>
      </c>
      <c r="I64" s="281" t="s">
        <v>29</v>
      </c>
      <c r="J64" s="282" t="str">
        <f aca="false">R17</f>
        <v>NA</v>
      </c>
      <c r="K64" s="282" t="str">
        <f aca="false">S17</f>
        <v>NA</v>
      </c>
      <c r="L64" s="282" t="str">
        <f aca="false">T17</f>
        <v>NA</v>
      </c>
      <c r="M64" s="282" t="str">
        <f aca="false">U17</f>
        <v>NA</v>
      </c>
      <c r="Q64" s="277" t="s">
        <v>194</v>
      </c>
    </row>
    <row r="65" customFormat="false" ht="15" hidden="false" customHeight="false" outlineLevel="0" collapsed="false">
      <c r="B65" s="248" t="s">
        <v>28</v>
      </c>
      <c r="C65" s="263" t="n">
        <v>2500</v>
      </c>
      <c r="D65" s="250" t="s">
        <v>257</v>
      </c>
      <c r="E65" s="281" t="s">
        <v>29</v>
      </c>
      <c r="F65" s="281" t="s">
        <v>29</v>
      </c>
      <c r="G65" s="281" t="s">
        <v>29</v>
      </c>
      <c r="H65" s="281" t="s">
        <v>29</v>
      </c>
      <c r="I65" s="281" t="s">
        <v>29</v>
      </c>
      <c r="J65" s="282" t="str">
        <f aca="false">V17</f>
        <v>NA</v>
      </c>
      <c r="K65" s="282" t="str">
        <f aca="false">W17</f>
        <v>NA</v>
      </c>
      <c r="L65" s="282" t="str">
        <f aca="false">X17</f>
        <v>NA</v>
      </c>
      <c r="M65" s="282" t="str">
        <f aca="false">Y17</f>
        <v>NA</v>
      </c>
      <c r="Q65" s="277" t="s">
        <v>192</v>
      </c>
    </row>
    <row r="66" customFormat="false" ht="15" hidden="false" customHeight="false" outlineLevel="0" collapsed="false">
      <c r="B66" s="248" t="s">
        <v>28</v>
      </c>
      <c r="C66" s="263" t="n">
        <v>5000</v>
      </c>
      <c r="D66" s="250" t="s">
        <v>258</v>
      </c>
      <c r="E66" s="281" t="s">
        <v>29</v>
      </c>
      <c r="F66" s="281" t="s">
        <v>29</v>
      </c>
      <c r="G66" s="281" t="s">
        <v>29</v>
      </c>
      <c r="H66" s="281" t="s">
        <v>29</v>
      </c>
      <c r="I66" s="281" t="s">
        <v>29</v>
      </c>
      <c r="J66" s="282" t="str">
        <f aca="false">Z17</f>
        <v>NA</v>
      </c>
      <c r="K66" s="282" t="str">
        <f aca="false">AA17</f>
        <v>NA</v>
      </c>
      <c r="L66" s="282" t="str">
        <f aca="false">AB17</f>
        <v>NA</v>
      </c>
      <c r="M66" s="282" t="str">
        <f aca="false">AC17</f>
        <v>NA</v>
      </c>
      <c r="Q66" s="278" t="s">
        <v>190</v>
      </c>
    </row>
    <row r="67" customFormat="false" ht="15" hidden="false" customHeight="false" outlineLevel="0" collapsed="false">
      <c r="B67" s="248" t="s">
        <v>28</v>
      </c>
      <c r="C67" s="263" t="n">
        <v>10000</v>
      </c>
      <c r="D67" s="250" t="s">
        <v>259</v>
      </c>
      <c r="E67" s="281" t="s">
        <v>29</v>
      </c>
      <c r="F67" s="281" t="s">
        <v>29</v>
      </c>
      <c r="G67" s="281" t="s">
        <v>29</v>
      </c>
      <c r="H67" s="281" t="s">
        <v>29</v>
      </c>
      <c r="I67" s="281" t="s">
        <v>29</v>
      </c>
      <c r="J67" s="282" t="str">
        <f aca="false">AD17</f>
        <v>NA</v>
      </c>
      <c r="K67" s="282" t="str">
        <f aca="false">AE17</f>
        <v>NA</v>
      </c>
      <c r="L67" s="282" t="str">
        <f aca="false">AF17</f>
        <v>NA</v>
      </c>
      <c r="M67" s="282" t="str">
        <f aca="false">AG17</f>
        <v>NA</v>
      </c>
      <c r="Q67" s="278" t="s">
        <v>260</v>
      </c>
    </row>
    <row r="68" customFormat="false" ht="15" hidden="false" customHeight="false" outlineLevel="0" collapsed="false">
      <c r="B68" s="248" t="s">
        <v>28</v>
      </c>
      <c r="C68" s="283" t="n">
        <v>10001</v>
      </c>
      <c r="D68" s="250" t="str">
        <f aca="false">CONCATENATE(B68,C68)</f>
        <v>PA 1310001</v>
      </c>
      <c r="E68" s="281" t="s">
        <v>29</v>
      </c>
      <c r="F68" s="281" t="s">
        <v>29</v>
      </c>
      <c r="G68" s="281" t="s">
        <v>29</v>
      </c>
      <c r="H68" s="281" t="s">
        <v>29</v>
      </c>
      <c r="I68" s="281" t="s">
        <v>29</v>
      </c>
      <c r="J68" s="281" t="s">
        <v>29</v>
      </c>
      <c r="K68" s="281" t="s">
        <v>29</v>
      </c>
      <c r="L68" s="281" t="s">
        <v>29</v>
      </c>
      <c r="M68" s="281" t="s">
        <v>29</v>
      </c>
      <c r="Q68" s="278" t="s">
        <v>261</v>
      </c>
    </row>
    <row r="69" customFormat="false" ht="15" hidden="false" customHeight="false" outlineLevel="0" collapsed="false">
      <c r="Q69" s="278" t="s">
        <v>262</v>
      </c>
    </row>
    <row r="70" customFormat="false" ht="15" hidden="false" customHeight="false" outlineLevel="0" collapsed="false">
      <c r="Q70" s="278" t="s">
        <v>263</v>
      </c>
    </row>
    <row r="71" customFormat="false" ht="15" hidden="false" customHeight="false" outlineLevel="0" collapsed="false">
      <c r="Q71" s="278" t="s">
        <v>264</v>
      </c>
    </row>
    <row r="72" customFormat="false" ht="15" hidden="false" customHeight="false" outlineLevel="0" collapsed="false">
      <c r="Q72" s="278" t="s">
        <v>265</v>
      </c>
    </row>
    <row r="73" customFormat="false" ht="15" hidden="false" customHeight="false" outlineLevel="0" collapsed="false">
      <c r="Q73" s="278" t="s">
        <v>266</v>
      </c>
    </row>
  </sheetData>
  <mergeCells count="7">
    <mergeCell ref="J2:M2"/>
    <mergeCell ref="Q3:Q4"/>
    <mergeCell ref="R3:U3"/>
    <mergeCell ref="V3:Y3"/>
    <mergeCell ref="Z3:AC3"/>
    <mergeCell ref="AD3:AG3"/>
    <mergeCell ref="Q23:R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57:37Z</dcterms:created>
  <dc:creator>Lara Cavalcanti Ribeiro de Figueiredo</dc:creator>
  <dc:description/>
  <dc:language>en-US</dc:language>
  <cp:lastModifiedBy>e059358</cp:lastModifiedBy>
  <cp:lastPrinted>2014-11-28T14:28:57Z</cp:lastPrinted>
  <dcterms:modified xsi:type="dcterms:W3CDTF">2017-01-24T19:01:45Z</dcterms:modified>
  <cp:revision>0</cp:revision>
  <dc:subject/>
  <dc:title/>
</cp:coreProperties>
</file>